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  <sheet name="Hoja1" sheetId="8" state="visible" r:id="rId9"/>
    <sheet name="Hoja2" sheetId="9" state="visible" r:id="rId10"/>
    <sheet name="Hoja3" sheetId="10" state="visible" r:id="rId11"/>
  </sheets>
  <definedNames>
    <definedName function="false" hidden="false" localSheetId="1" name="_xlnm.Print_Area" vbProcedure="false">'CUADRO 6,1'!$A$3:$R$60</definedName>
    <definedName function="false" hidden="false" localSheetId="2" name="_xlnm.Print_Area" vbProcedure="false">'CUADRO 6,2'!$A$3:$R$53</definedName>
    <definedName function="false" hidden="false" localSheetId="3" name="_xlnm.Print_Area" vbProcedure="false">'CUADRO 6,3'!$A$3:$R$60</definedName>
    <definedName function="false" hidden="false" localSheetId="4" name="_xlnm.Print_Area" vbProcedure="false">'CUADRO 6,4'!$A$3:$R$53</definedName>
    <definedName function="false" hidden="false" localSheetId="5" name="_xlnm.Print_Area" vbProcedure="false">'CUADRO 6,5'!$A$3:$R$60</definedName>
    <definedName function="false" hidden="false" localSheetId="6" name="_xlnm.Print_Area" vbProcedure="false">'CUADRO 6,6'!$A$3:$R$53</definedName>
    <definedName function="false" hidden="false" name="PAX_NACIONAL" vbProcedure="false">'CUADRO 6,1'!$A$5:$O$59</definedName>
    <definedName function="false" hidden="false" localSheetId="2" name="PAX_NACIONAL" vbProcedure="false">'CUADRO 6,2'!$A$5:$O$52</definedName>
    <definedName function="false" hidden="false" localSheetId="3" name="PAX_NACIONAL" vbProcedure="false">'CUADRO 6,3'!$A$5:$O$59</definedName>
    <definedName function="false" hidden="false" localSheetId="4" name="PAX_NACIONAL" vbProcedure="false">'CUADRO 6,4'!$A$5:$O$52</definedName>
    <definedName function="false" hidden="false" localSheetId="5" name="PAX_NACIONAL" vbProcedure="false">'CUADRO 6,5'!$A$5:$O$59</definedName>
    <definedName function="false" hidden="false" localSheetId="6" name="PAX_NACIONAL" vbProcedure="false">'CUADRO 6,6'!$A$5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7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0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Diciembre 2010</t>
  </si>
  <si>
    <t xml:space="preserve">% PART</t>
  </si>
  <si>
    <t xml:space="preserve">Diciembre 2009</t>
  </si>
  <si>
    <t xml:space="preserve">% Var.</t>
  </si>
  <si>
    <t xml:space="preserve">Enero - Diciembre 2010</t>
  </si>
  <si>
    <t xml:space="preserve">Enero - Diciembre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EL YOPAL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URIBIA</t>
  </si>
  <si>
    <t xml:space="preserve">PUERTO BOLIVAR - PORTETE</t>
  </si>
  <si>
    <t xml:space="preserve">SAN JOSE DEL GUAVIARE</t>
  </si>
  <si>
    <t xml:space="preserve">PUERTO INIRIDA</t>
  </si>
  <si>
    <t xml:space="preserve">PUERTO INIRIDA - CESAR GAVIRIA TRUJ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MITU</t>
  </si>
  <si>
    <t xml:space="preserve">GUAPI</t>
  </si>
  <si>
    <t xml:space="preserve">GUAPI - JUAN CASIANO</t>
  </si>
  <si>
    <t xml:space="preserve">VILLA GARZON</t>
  </si>
  <si>
    <t xml:space="preserve">CAPURGANA</t>
  </si>
  <si>
    <t xml:space="preserve">CUMARIBO</t>
  </si>
  <si>
    <t xml:space="preserve">LOMA DE CHIRIGUANA</t>
  </si>
  <si>
    <t xml:space="preserve">CALENTURITAS</t>
  </si>
  <si>
    <t xml:space="preserve">OCANA</t>
  </si>
  <si>
    <t xml:space="preserve">OCAÑA - AGUAS CLARAS</t>
  </si>
  <si>
    <t xml:space="preserve">REMEDIOS</t>
  </si>
  <si>
    <t xml:space="preserve">REMEDIOS OTU</t>
  </si>
  <si>
    <t xml:space="preserve">EL BAGRE</t>
  </si>
  <si>
    <t xml:space="preserve">LA MACARENA</t>
  </si>
  <si>
    <t xml:space="preserve">LA MACARENA - MET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CALOTO</t>
  </si>
  <si>
    <t xml:space="preserve">LA ARROBLEDA</t>
  </si>
  <si>
    <t xml:space="preserve">SAN VICENTE DEL CAGUAN</t>
  </si>
  <si>
    <t xml:space="preserve">MORALES</t>
  </si>
  <si>
    <t xml:space="preserve">CALIFORNIA</t>
  </si>
  <si>
    <t xml:space="preserve">CARURU</t>
  </si>
  <si>
    <t xml:space="preserve">GUAINIA (BARRANCO MINAS)</t>
  </si>
  <si>
    <t xml:space="preserve">BARRANCO MINAS</t>
  </si>
  <si>
    <t xml:space="preserve">PUERTO LEGUIZAMO</t>
  </si>
  <si>
    <t xml:space="preserve">GUERIMA</t>
  </si>
  <si>
    <t xml:space="preserve">MIRAFLORES - GUAVIARE</t>
  </si>
  <si>
    <t xml:space="preserve">MIRAFLORES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6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6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4680</xdr:colOff>
      <xdr:row>1</xdr:row>
      <xdr:rowOff>98640</xdr:rowOff>
    </xdr:from>
    <xdr:to>
      <xdr:col>2</xdr:col>
      <xdr:colOff>418464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920" y="250920"/>
          <a:ext cx="111996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74"/>
    <col collapsed="false" customWidth="true" hidden="false" outlineLevel="0" max="3" min="3" style="1" width="59.37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" hidden="false" customHeight="true" outlineLevel="0" collapsed="false">
      <c r="B12" s="18" t="s">
        <v>6</v>
      </c>
      <c r="C12" s="19" t="s">
        <v>7</v>
      </c>
    </row>
    <row r="13" customFormat="false" ht="21.9" hidden="false" customHeight="true" outlineLevel="0" collapsed="false">
      <c r="B13" s="20" t="s">
        <v>8</v>
      </c>
      <c r="C13" s="21" t="s">
        <v>9</v>
      </c>
    </row>
    <row r="14" customFormat="false" ht="21.9" hidden="false" customHeight="true" outlineLevel="0" collapsed="false">
      <c r="B14" s="18" t="s">
        <v>10</v>
      </c>
      <c r="C14" s="19" t="s">
        <v>11</v>
      </c>
    </row>
    <row r="15" customFormat="false" ht="21.9" hidden="false" customHeight="true" outlineLevel="0" collapsed="false">
      <c r="B15" s="20" t="s">
        <v>12</v>
      </c>
      <c r="C15" s="21" t="s">
        <v>13</v>
      </c>
    </row>
    <row r="16" customFormat="false" ht="21.9" hidden="false" customHeight="true" outlineLevel="0" collapsed="false">
      <c r="B16" s="18" t="s">
        <v>14</v>
      </c>
      <c r="C16" s="19" t="s">
        <v>15</v>
      </c>
    </row>
    <row r="17" customFormat="false" ht="21.9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55" hidden="false" customHeight="false" outlineLevel="0" collapsed="false">
      <c r="B20" s="22" t="s">
        <v>18</v>
      </c>
    </row>
    <row r="21" customFormat="false" ht="14.85" hidden="false" customHeight="false" outlineLevel="0" collapsed="false">
      <c r="B21" s="23" t="s">
        <v>19</v>
      </c>
    </row>
    <row r="22" customFormat="false" ht="14.15" hidden="false" customHeight="false" outlineLevel="0" collapsed="false">
      <c r="B22" s="24" t="s">
        <v>20</v>
      </c>
    </row>
    <row r="23" customFormat="false" ht="12.7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E5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1.74"/>
    <col collapsed="false" customWidth="true" hidden="false" outlineLevel="0" max="2" min="2" style="26" width="34.37"/>
    <col collapsed="false" customWidth="true" hidden="false" outlineLevel="0" max="5" min="3" style="26" width="10.37"/>
    <col collapsed="false" customWidth="true" hidden="false" outlineLevel="0" max="6" min="6" style="26" width="9.12"/>
    <col collapsed="false" customWidth="true" hidden="false" outlineLevel="0" max="9" min="7" style="26" width="10.37"/>
    <col collapsed="false" customWidth="true" hidden="false" outlineLevel="0" max="10" min="10" style="26" width="9.24"/>
    <col collapsed="false" customWidth="true" hidden="false" outlineLevel="0" max="11" min="11" style="26" width="11.74"/>
    <col collapsed="false" customWidth="true" hidden="false" outlineLevel="0" max="12" min="12" style="26" width="12.11"/>
    <col collapsed="false" customWidth="true" hidden="false" outlineLevel="0" max="13" min="13" style="26" width="11.74"/>
    <col collapsed="false" customWidth="true" hidden="false" outlineLevel="0" max="14" min="14" style="26" width="9.12"/>
    <col collapsed="false" customWidth="true" hidden="false" outlineLevel="0" max="15" min="15" style="26" width="12.87"/>
    <col collapsed="false" customWidth="true" hidden="false" outlineLevel="0" max="16" min="16" style="26" width="11.99"/>
    <col collapsed="false" customWidth="true" hidden="false" outlineLevel="0" max="17" min="17" style="26" width="11.37"/>
    <col collapsed="false" customWidth="false" hidden="false" outlineLevel="0" max="257" min="18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3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59)</f>
        <v>1808994</v>
      </c>
      <c r="D7" s="41" t="n">
        <f aca="false">SUM(D8:D59)</f>
        <v>1871616</v>
      </c>
      <c r="E7" s="42" t="n">
        <f aca="false">D7+C7</f>
        <v>3680610</v>
      </c>
      <c r="F7" s="43" t="n">
        <f aca="false">E7/$E$7</f>
        <v>1</v>
      </c>
      <c r="G7" s="40" t="n">
        <f aca="false">SUM(G8:G59)</f>
        <v>1594866</v>
      </c>
      <c r="H7" s="41" t="n">
        <f aca="false">SUM(H8:H59)</f>
        <v>1648824</v>
      </c>
      <c r="I7" s="42" t="n">
        <f aca="false">H7+G7</f>
        <v>3243690</v>
      </c>
      <c r="J7" s="43" t="n">
        <f aca="false">(E7/I7-1)</f>
        <v>0.134698445289162</v>
      </c>
      <c r="K7" s="40" t="n">
        <f aca="false">SUM(K8:K59)</f>
        <v>19859811</v>
      </c>
      <c r="L7" s="41" t="n">
        <f aca="false">SUM(L8:L59)</f>
        <v>19830700</v>
      </c>
      <c r="M7" s="42" t="n">
        <f aca="false">L7+K7</f>
        <v>39690511</v>
      </c>
      <c r="N7" s="43" t="n">
        <f aca="false">M7/$M$7</f>
        <v>1</v>
      </c>
      <c r="O7" s="40" t="n">
        <f aca="false">SUM(O8:O59)</f>
        <v>15740472</v>
      </c>
      <c r="P7" s="41" t="n">
        <f aca="false">SUM(P8:P59)</f>
        <v>15727586</v>
      </c>
      <c r="Q7" s="42" t="n">
        <f aca="false">P7+O7</f>
        <v>31468058</v>
      </c>
      <c r="R7" s="43" t="n">
        <f aca="false">(M7/Q7-1)</f>
        <v>0.261295215611971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906115</v>
      </c>
      <c r="D8" s="48" t="n">
        <v>834896</v>
      </c>
      <c r="E8" s="48" t="n">
        <f aca="false">D8+C8</f>
        <v>1741011</v>
      </c>
      <c r="F8" s="49" t="n">
        <f aca="false">E8/$E$7</f>
        <v>0.473022406611948</v>
      </c>
      <c r="G8" s="47" t="n">
        <v>811307</v>
      </c>
      <c r="H8" s="48" t="n">
        <v>728271</v>
      </c>
      <c r="I8" s="48" t="n">
        <f aca="false">H8+G8</f>
        <v>1539578</v>
      </c>
      <c r="J8" s="49" t="n">
        <f aca="false">(E8/I8-1)</f>
        <v>0.130836501950534</v>
      </c>
      <c r="K8" s="47" t="n">
        <v>9453829</v>
      </c>
      <c r="L8" s="48" t="n">
        <v>9480374</v>
      </c>
      <c r="M8" s="48" t="n">
        <f aca="false">L8+K8</f>
        <v>18934203</v>
      </c>
      <c r="N8" s="49" t="n">
        <f aca="false">M8/$M$7</f>
        <v>0.477046087917588</v>
      </c>
      <c r="O8" s="48" t="n">
        <v>7454344</v>
      </c>
      <c r="P8" s="48" t="n">
        <v>7444846</v>
      </c>
      <c r="Q8" s="48" t="n">
        <f aca="false">P8+O8</f>
        <v>14899190</v>
      </c>
      <c r="R8" s="49" t="n">
        <f aca="false">(M8/Q8-1)</f>
        <v>0.270820964092679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60229</v>
      </c>
      <c r="D9" s="54" t="n">
        <v>177831</v>
      </c>
      <c r="E9" s="54" t="n">
        <f aca="false">D9+C9</f>
        <v>338060</v>
      </c>
      <c r="F9" s="55" t="n">
        <f aca="false">E9/$E$7</f>
        <v>0.0918489054803416</v>
      </c>
      <c r="G9" s="53" t="n">
        <v>132516</v>
      </c>
      <c r="H9" s="54" t="n">
        <v>151913</v>
      </c>
      <c r="I9" s="54" t="n">
        <f aca="false">H9+G9</f>
        <v>284429</v>
      </c>
      <c r="J9" s="55" t="n">
        <f aca="false">(E9/I9-1)</f>
        <v>0.188556722415787</v>
      </c>
      <c r="K9" s="53" t="n">
        <v>1766526</v>
      </c>
      <c r="L9" s="54" t="n">
        <v>1774494</v>
      </c>
      <c r="M9" s="54" t="n">
        <f aca="false">L9+K9</f>
        <v>3541020</v>
      </c>
      <c r="N9" s="55" t="n">
        <f aca="false">M9/$M$7</f>
        <v>0.0892157825833988</v>
      </c>
      <c r="O9" s="54" t="n">
        <v>1349647</v>
      </c>
      <c r="P9" s="54" t="n">
        <v>1369664</v>
      </c>
      <c r="Q9" s="54" t="n">
        <f aca="false">P9+O9</f>
        <v>2719311</v>
      </c>
      <c r="R9" s="55" t="n">
        <f aca="false">(M9/Q9-1)</f>
        <v>0.302175440764223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33676</v>
      </c>
      <c r="D10" s="54" t="n">
        <v>165753</v>
      </c>
      <c r="E10" s="54" t="n">
        <f aca="false">D10+C10</f>
        <v>299429</v>
      </c>
      <c r="F10" s="55" t="n">
        <f aca="false">E10/$E$7</f>
        <v>0.0813530909278625</v>
      </c>
      <c r="G10" s="53" t="n">
        <v>118041</v>
      </c>
      <c r="H10" s="54" t="n">
        <v>143070</v>
      </c>
      <c r="I10" s="54" t="n">
        <f aca="false">H10+G10</f>
        <v>261111</v>
      </c>
      <c r="J10" s="55" t="n">
        <f aca="false">(E10/I10-1)</f>
        <v>0.146749849680787</v>
      </c>
      <c r="K10" s="53" t="n">
        <v>1654600</v>
      </c>
      <c r="L10" s="54" t="n">
        <v>1657074</v>
      </c>
      <c r="M10" s="54" t="n">
        <f aca="false">L10+K10</f>
        <v>3311674</v>
      </c>
      <c r="N10" s="55" t="n">
        <f aca="false">M10/$M$7</f>
        <v>0.0834374241238668</v>
      </c>
      <c r="O10" s="54" t="n">
        <v>1333439</v>
      </c>
      <c r="P10" s="54" t="n">
        <v>1334087</v>
      </c>
      <c r="Q10" s="54" t="n">
        <f aca="false">P10+O10</f>
        <v>2667526</v>
      </c>
      <c r="R10" s="55" t="n">
        <f aca="false">(M10/Q10-1)</f>
        <v>0.24147768381639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89381</v>
      </c>
      <c r="D11" s="54" t="n">
        <v>112109</v>
      </c>
      <c r="E11" s="54" t="n">
        <f aca="false">D11+C11</f>
        <v>201490</v>
      </c>
      <c r="F11" s="55" t="n">
        <f aca="false">E11/$E$7</f>
        <v>0.0547436430374313</v>
      </c>
      <c r="G11" s="53" t="n">
        <v>79630</v>
      </c>
      <c r="H11" s="54" t="n">
        <v>100538</v>
      </c>
      <c r="I11" s="54" t="n">
        <f aca="false">H11+G11</f>
        <v>180168</v>
      </c>
      <c r="J11" s="55" t="n">
        <f aca="false">(E11/I11-1)</f>
        <v>0.118345100128769</v>
      </c>
      <c r="K11" s="53" t="n">
        <v>1059607</v>
      </c>
      <c r="L11" s="54" t="n">
        <v>1059072</v>
      </c>
      <c r="M11" s="54" t="n">
        <f aca="false">L11+K11</f>
        <v>2118679</v>
      </c>
      <c r="N11" s="55" t="n">
        <f aca="false">M11/$M$7</f>
        <v>0.0533799879774791</v>
      </c>
      <c r="O11" s="54" t="n">
        <v>842347</v>
      </c>
      <c r="P11" s="54" t="n">
        <v>841957</v>
      </c>
      <c r="Q11" s="54" t="n">
        <f aca="false">P11+O11</f>
        <v>1684304</v>
      </c>
      <c r="R11" s="55" t="n">
        <f aca="false">(M11/Q11-1)</f>
        <v>0.257895843030712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71993</v>
      </c>
      <c r="D12" s="54" t="n">
        <v>87590</v>
      </c>
      <c r="E12" s="54" t="n">
        <f aca="false">D12+C12</f>
        <v>159583</v>
      </c>
      <c r="F12" s="55" t="n">
        <f aca="false">E12/$E$7</f>
        <v>0.0433577586324006</v>
      </c>
      <c r="G12" s="53" t="n">
        <v>61659</v>
      </c>
      <c r="H12" s="54" t="n">
        <v>78399</v>
      </c>
      <c r="I12" s="54" t="n">
        <f aca="false">H12+G12</f>
        <v>140058</v>
      </c>
      <c r="J12" s="55" t="n">
        <f aca="false">(E12/I12-1)</f>
        <v>0.139406531579774</v>
      </c>
      <c r="K12" s="53" t="n">
        <v>862348</v>
      </c>
      <c r="L12" s="54" t="n">
        <v>856768</v>
      </c>
      <c r="M12" s="54" t="n">
        <f aca="false">L12+K12</f>
        <v>1719116</v>
      </c>
      <c r="N12" s="55" t="n">
        <f aca="false">M12/$M$7</f>
        <v>0.0433130226012963</v>
      </c>
      <c r="O12" s="54" t="n">
        <v>645395</v>
      </c>
      <c r="P12" s="54" t="n">
        <v>646617</v>
      </c>
      <c r="Q12" s="54" t="n">
        <f aca="false">P12+O12</f>
        <v>1292012</v>
      </c>
      <c r="R12" s="55" t="n">
        <f aca="false">(M12/Q12-1)</f>
        <v>0.330572781057761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54840</v>
      </c>
      <c r="D13" s="54" t="n">
        <v>65940</v>
      </c>
      <c r="E13" s="54" t="n">
        <f aca="false">D13+C13</f>
        <v>120780</v>
      </c>
      <c r="F13" s="55" t="n">
        <f aca="false">E13/$E$7</f>
        <v>0.0328152126957216</v>
      </c>
      <c r="G13" s="53" t="n">
        <v>44643</v>
      </c>
      <c r="H13" s="54" t="n">
        <v>52190</v>
      </c>
      <c r="I13" s="54" t="n">
        <f aca="false">H13+G13</f>
        <v>96833</v>
      </c>
      <c r="J13" s="55" t="n">
        <f aca="false">(E13/I13-1)</f>
        <v>0.247302056117233</v>
      </c>
      <c r="K13" s="53" t="n">
        <v>638179</v>
      </c>
      <c r="L13" s="54" t="n">
        <v>641320</v>
      </c>
      <c r="M13" s="54" t="n">
        <f aca="false">L13+K13</f>
        <v>1279499</v>
      </c>
      <c r="N13" s="55" t="n">
        <f aca="false">M13/$M$7</f>
        <v>0.0322368991419637</v>
      </c>
      <c r="O13" s="54" t="n">
        <v>439166</v>
      </c>
      <c r="P13" s="54" t="n">
        <v>441750</v>
      </c>
      <c r="Q13" s="54" t="n">
        <f aca="false">P13+O13</f>
        <v>880916</v>
      </c>
      <c r="R13" s="55" t="n">
        <f aca="false">(M13/Q13-1)</f>
        <v>0.452464253118345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51215</v>
      </c>
      <c r="D14" s="54" t="n">
        <v>53446</v>
      </c>
      <c r="E14" s="54" t="n">
        <f aca="false">D14+C14</f>
        <v>104661</v>
      </c>
      <c r="F14" s="55" t="n">
        <f aca="false">E14/$E$7</f>
        <v>0.028435775591546</v>
      </c>
      <c r="G14" s="53" t="n">
        <v>48664</v>
      </c>
      <c r="H14" s="54" t="n">
        <v>54789</v>
      </c>
      <c r="I14" s="54" t="n">
        <f aca="false">H14+G14</f>
        <v>103453</v>
      </c>
      <c r="J14" s="55" t="n">
        <f aca="false">(E14/I14-1)</f>
        <v>0.0116768000927958</v>
      </c>
      <c r="K14" s="53" t="n">
        <v>499897</v>
      </c>
      <c r="L14" s="54" t="n">
        <v>495764</v>
      </c>
      <c r="M14" s="54" t="n">
        <f aca="false">L14+K14</f>
        <v>995661</v>
      </c>
      <c r="N14" s="55" t="n">
        <f aca="false">M14/$M$7</f>
        <v>0.0250856180712816</v>
      </c>
      <c r="O14" s="54" t="n">
        <v>455642</v>
      </c>
      <c r="P14" s="54" t="n">
        <v>455529</v>
      </c>
      <c r="Q14" s="54" t="n">
        <f aca="false">P14+O14</f>
        <v>911171</v>
      </c>
      <c r="R14" s="55" t="n">
        <f aca="false">(M14/Q14-1)</f>
        <v>0.0927268317363041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46607</v>
      </c>
      <c r="D15" s="54" t="n">
        <v>41801</v>
      </c>
      <c r="E15" s="54" t="n">
        <f aca="false">D15+C15</f>
        <v>88408</v>
      </c>
      <c r="F15" s="55" t="n">
        <f aca="false">E15/$E$7</f>
        <v>0.0240199314787494</v>
      </c>
      <c r="G15" s="53" t="n">
        <v>47803</v>
      </c>
      <c r="H15" s="54" t="n">
        <v>41655</v>
      </c>
      <c r="I15" s="54" t="n">
        <f aca="false">H15+G15</f>
        <v>89458</v>
      </c>
      <c r="J15" s="55" t="n">
        <f aca="false">(E15/I15-1)</f>
        <v>-0.0117373516063404</v>
      </c>
      <c r="K15" s="53" t="n">
        <v>504603</v>
      </c>
      <c r="L15" s="54" t="n">
        <v>495645</v>
      </c>
      <c r="M15" s="54" t="n">
        <f aca="false">L15+K15</f>
        <v>1000248</v>
      </c>
      <c r="N15" s="55" t="n">
        <f aca="false">M15/$M$7</f>
        <v>0.0252011872560673</v>
      </c>
      <c r="O15" s="54" t="n">
        <v>511353</v>
      </c>
      <c r="P15" s="54" t="n">
        <v>500309</v>
      </c>
      <c r="Q15" s="54" t="n">
        <f aca="false">P15+O15</f>
        <v>1011662</v>
      </c>
      <c r="R15" s="55" t="n">
        <f aca="false">(M15/Q15-1)</f>
        <v>-0.0112824243670316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36583</v>
      </c>
      <c r="D16" s="54" t="n">
        <v>45201</v>
      </c>
      <c r="E16" s="54" t="n">
        <f aca="false">D16+C16</f>
        <v>81784</v>
      </c>
      <c r="F16" s="55" t="n">
        <f aca="false">E16/$E$7</f>
        <v>0.0222202297988649</v>
      </c>
      <c r="G16" s="53" t="n">
        <v>25541</v>
      </c>
      <c r="H16" s="54" t="n">
        <v>35658</v>
      </c>
      <c r="I16" s="54" t="n">
        <f aca="false">H16+G16</f>
        <v>61199</v>
      </c>
      <c r="J16" s="55" t="n">
        <f aca="false">(E16/I16-1)</f>
        <v>0.336361705256622</v>
      </c>
      <c r="K16" s="53" t="n">
        <v>434022</v>
      </c>
      <c r="L16" s="54" t="n">
        <v>423796</v>
      </c>
      <c r="M16" s="54" t="n">
        <f aca="false">L16+K16</f>
        <v>857818</v>
      </c>
      <c r="N16" s="55" t="n">
        <f aca="false">M16/$M$7</f>
        <v>0.0216126721069426</v>
      </c>
      <c r="O16" s="54" t="n">
        <v>318746</v>
      </c>
      <c r="P16" s="54" t="n">
        <v>327406</v>
      </c>
      <c r="Q16" s="54" t="n">
        <f aca="false">P16+O16</f>
        <v>646152</v>
      </c>
      <c r="R16" s="55" t="n">
        <f aca="false">(M16/Q16-1)</f>
        <v>0.327579269274103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5543</v>
      </c>
      <c r="D17" s="54" t="n">
        <v>43527</v>
      </c>
      <c r="E17" s="54" t="n">
        <f aca="false">D17+C17</f>
        <v>79070</v>
      </c>
      <c r="F17" s="55" t="n">
        <f aca="false">E17/$E$7</f>
        <v>0.0214828520272455</v>
      </c>
      <c r="G17" s="53" t="n">
        <v>30145</v>
      </c>
      <c r="H17" s="54" t="n">
        <v>40829</v>
      </c>
      <c r="I17" s="54" t="n">
        <f aca="false">H17+G17</f>
        <v>70974</v>
      </c>
      <c r="J17" s="55" t="n">
        <f aca="false">(E17/I17-1)</f>
        <v>0.114069941105194</v>
      </c>
      <c r="K17" s="53" t="n">
        <v>423181</v>
      </c>
      <c r="L17" s="54" t="n">
        <v>420738</v>
      </c>
      <c r="M17" s="54" t="n">
        <f aca="false">L17+K17</f>
        <v>843919</v>
      </c>
      <c r="N17" s="55" t="n">
        <f aca="false">M17/$M$7</f>
        <v>0.0212624876510156</v>
      </c>
      <c r="O17" s="54" t="n">
        <v>278765</v>
      </c>
      <c r="P17" s="54" t="n">
        <v>276767</v>
      </c>
      <c r="Q17" s="54" t="n">
        <f aca="false">P17+O17</f>
        <v>555532</v>
      </c>
      <c r="R17" s="55" t="n">
        <f aca="false">(M17/Q17-1)</f>
        <v>0.519118610629091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36485</v>
      </c>
      <c r="D18" s="54" t="n">
        <v>36781</v>
      </c>
      <c r="E18" s="54" t="n">
        <f aca="false">D18+C18</f>
        <v>73266</v>
      </c>
      <c r="F18" s="55" t="n">
        <f aca="false">E18/$E$7</f>
        <v>0.019905939504593</v>
      </c>
      <c r="G18" s="53" t="n">
        <v>28427</v>
      </c>
      <c r="H18" s="54" t="n">
        <v>31481</v>
      </c>
      <c r="I18" s="54" t="n">
        <f aca="false">H18+G18</f>
        <v>59908</v>
      </c>
      <c r="J18" s="55" t="n">
        <f aca="false">(E18/I18-1)</f>
        <v>0.222975228683982</v>
      </c>
      <c r="K18" s="53" t="n">
        <v>399394</v>
      </c>
      <c r="L18" s="54" t="n">
        <v>391054</v>
      </c>
      <c r="M18" s="54" t="n">
        <f aca="false">L18+K18</f>
        <v>790448</v>
      </c>
      <c r="N18" s="55" t="n">
        <f aca="false">M18/$M$7</f>
        <v>0.0199152890724939</v>
      </c>
      <c r="O18" s="54" t="n">
        <v>248036</v>
      </c>
      <c r="P18" s="54" t="n">
        <v>249864</v>
      </c>
      <c r="Q18" s="54" t="n">
        <f aca="false">P18+O18</f>
        <v>497900</v>
      </c>
      <c r="R18" s="55" t="n">
        <f aca="false">(M18/Q18-1)</f>
        <v>0.587563767824864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22745</v>
      </c>
      <c r="D19" s="54" t="n">
        <v>28545</v>
      </c>
      <c r="E19" s="54" t="n">
        <f aca="false">D19+C19</f>
        <v>51290</v>
      </c>
      <c r="F19" s="55" t="n">
        <f aca="false">E19/$E$7</f>
        <v>0.013935190090773</v>
      </c>
      <c r="G19" s="53" t="n">
        <v>18822</v>
      </c>
      <c r="H19" s="54" t="n">
        <v>25913</v>
      </c>
      <c r="I19" s="54" t="n">
        <f aca="false">H19+G19</f>
        <v>44735</v>
      </c>
      <c r="J19" s="55" t="n">
        <f aca="false">(E19/I19-1)</f>
        <v>0.146529562982005</v>
      </c>
      <c r="K19" s="53" t="n">
        <v>286629</v>
      </c>
      <c r="L19" s="54" t="n">
        <v>281577</v>
      </c>
      <c r="M19" s="54" t="n">
        <f aca="false">L19+K19</f>
        <v>568206</v>
      </c>
      <c r="N19" s="55" t="n">
        <f aca="false">M19/$M$7</f>
        <v>0.0143159154589872</v>
      </c>
      <c r="O19" s="54" t="n">
        <v>206449</v>
      </c>
      <c r="P19" s="54" t="n">
        <v>204716</v>
      </c>
      <c r="Q19" s="54" t="n">
        <f aca="false">P19+O19</f>
        <v>411165</v>
      </c>
      <c r="R19" s="55" t="n">
        <f aca="false">(M19/Q19-1)</f>
        <v>0.381941556309511</v>
      </c>
    </row>
    <row r="20" s="50" customFormat="true" ht="18" hidden="false" customHeight="true" outlineLevel="0" collapsed="false">
      <c r="A20" s="51" t="s">
        <v>62</v>
      </c>
      <c r="B20" s="52" t="s">
        <v>63</v>
      </c>
      <c r="C20" s="53" t="n">
        <v>12712</v>
      </c>
      <c r="D20" s="54" t="n">
        <v>17437</v>
      </c>
      <c r="E20" s="54" t="n">
        <f aca="false">D20+C20</f>
        <v>30149</v>
      </c>
      <c r="F20" s="55" t="n">
        <f aca="false">E20/$E$7</f>
        <v>0.00819130524559788</v>
      </c>
      <c r="G20" s="53" t="n">
        <v>10574</v>
      </c>
      <c r="H20" s="54" t="n">
        <v>13886</v>
      </c>
      <c r="I20" s="54" t="n">
        <f aca="false">H20+G20</f>
        <v>24460</v>
      </c>
      <c r="J20" s="55" t="n">
        <f aca="false">(E20/I20-1)</f>
        <v>0.232583810302535</v>
      </c>
      <c r="K20" s="53" t="n">
        <v>135836</v>
      </c>
      <c r="L20" s="54" t="n">
        <v>137643</v>
      </c>
      <c r="M20" s="54" t="n">
        <f aca="false">L20+K20</f>
        <v>273479</v>
      </c>
      <c r="N20" s="55" t="n">
        <f aca="false">M20/$M$7</f>
        <v>0.00689028669850081</v>
      </c>
      <c r="O20" s="54" t="n">
        <v>114209</v>
      </c>
      <c r="P20" s="54" t="n">
        <v>110530</v>
      </c>
      <c r="Q20" s="54" t="n">
        <f aca="false">P20+O20</f>
        <v>224739</v>
      </c>
      <c r="R20" s="55" t="n">
        <f aca="false">(M20/Q20-1)</f>
        <v>0.21687379582538</v>
      </c>
    </row>
    <row r="21" s="50" customFormat="true" ht="18" hidden="false" customHeight="true" outlineLevel="0" collapsed="false">
      <c r="A21" s="51" t="s">
        <v>64</v>
      </c>
      <c r="B21" s="52" t="s">
        <v>65</v>
      </c>
      <c r="C21" s="53" t="n">
        <v>11240</v>
      </c>
      <c r="D21" s="54" t="n">
        <v>13851</v>
      </c>
      <c r="E21" s="54" t="n">
        <f aca="false">D21+C21</f>
        <v>25091</v>
      </c>
      <c r="F21" s="55" t="n">
        <f aca="false">E21/$E$7</f>
        <v>0.00681707651720775</v>
      </c>
      <c r="G21" s="53" t="n">
        <v>10244</v>
      </c>
      <c r="H21" s="54" t="n">
        <v>12315</v>
      </c>
      <c r="I21" s="54" t="n">
        <f aca="false">H21+G21</f>
        <v>22559</v>
      </c>
      <c r="J21" s="55" t="n">
        <f aca="false">(E21/I21-1)</f>
        <v>0.112239017686954</v>
      </c>
      <c r="K21" s="53" t="n">
        <v>139862</v>
      </c>
      <c r="L21" s="54" t="n">
        <v>131675</v>
      </c>
      <c r="M21" s="54" t="n">
        <f aca="false">L21+K21</f>
        <v>271537</v>
      </c>
      <c r="N21" s="55" t="n">
        <f aca="false">M21/$M$7</f>
        <v>0.00684135812713522</v>
      </c>
      <c r="O21" s="54" t="n">
        <v>127012</v>
      </c>
      <c r="P21" s="54" t="n">
        <v>120238</v>
      </c>
      <c r="Q21" s="54" t="n">
        <f aca="false">P21+O21</f>
        <v>247250</v>
      </c>
      <c r="R21" s="55" t="n">
        <f aca="false">(M21/Q21-1)</f>
        <v>0.0982285136501517</v>
      </c>
    </row>
    <row r="22" s="50" customFormat="true" ht="18" hidden="false" customHeight="true" outlineLevel="0" collapsed="false">
      <c r="A22" s="51" t="s">
        <v>66</v>
      </c>
      <c r="B22" s="52" t="s">
        <v>67</v>
      </c>
      <c r="C22" s="53" t="n">
        <v>12238</v>
      </c>
      <c r="D22" s="54" t="n">
        <v>12367</v>
      </c>
      <c r="E22" s="54" t="n">
        <f aca="false">D22+C22</f>
        <v>24605</v>
      </c>
      <c r="F22" s="55" t="n">
        <f aca="false">E22/$E$7</f>
        <v>0.00668503318743361</v>
      </c>
      <c r="G22" s="53" t="n">
        <v>12337</v>
      </c>
      <c r="H22" s="54" t="n">
        <v>12799</v>
      </c>
      <c r="I22" s="54" t="n">
        <f aca="false">H22+G22</f>
        <v>25136</v>
      </c>
      <c r="J22" s="55" t="n">
        <f aca="false">(E22/I22-1)</f>
        <v>-0.0211250795671547</v>
      </c>
      <c r="K22" s="53" t="n">
        <v>154977</v>
      </c>
      <c r="L22" s="54" t="n">
        <v>150403</v>
      </c>
      <c r="M22" s="54" t="n">
        <f aca="false">L22+K22</f>
        <v>305380</v>
      </c>
      <c r="N22" s="55" t="n">
        <f aca="false">M22/$M$7</f>
        <v>0.00769403044470755</v>
      </c>
      <c r="O22" s="54" t="n">
        <v>139479</v>
      </c>
      <c r="P22" s="54" t="n">
        <v>137590</v>
      </c>
      <c r="Q22" s="54" t="n">
        <f aca="false">P22+O22</f>
        <v>277069</v>
      </c>
      <c r="R22" s="55" t="n">
        <f aca="false">(M22/Q22-1)</f>
        <v>0.102180323312965</v>
      </c>
    </row>
    <row r="23" s="50" customFormat="true" ht="18" hidden="false" customHeight="true" outlineLevel="0" collapsed="false">
      <c r="A23" s="51" t="s">
        <v>68</v>
      </c>
      <c r="B23" s="52" t="s">
        <v>69</v>
      </c>
      <c r="C23" s="53" t="n">
        <v>11090</v>
      </c>
      <c r="D23" s="54" t="n">
        <v>13133</v>
      </c>
      <c r="E23" s="54" t="n">
        <f aca="false">D23+C23</f>
        <v>24223</v>
      </c>
      <c r="F23" s="55" t="n">
        <f aca="false">E23/$E$7</f>
        <v>0.00658124604345475</v>
      </c>
      <c r="G23" s="53" t="n">
        <v>5537</v>
      </c>
      <c r="H23" s="54" t="n">
        <v>7536</v>
      </c>
      <c r="I23" s="54" t="n">
        <f aca="false">H23+G23</f>
        <v>13073</v>
      </c>
      <c r="J23" s="55" t="n">
        <f aca="false">(E23/I23-1)</f>
        <v>0.85290292970244</v>
      </c>
      <c r="K23" s="53" t="n">
        <v>122803</v>
      </c>
      <c r="L23" s="54" t="n">
        <v>122496</v>
      </c>
      <c r="M23" s="54" t="n">
        <f aca="false">L23+K23</f>
        <v>245299</v>
      </c>
      <c r="N23" s="55" t="n">
        <f aca="false">M23/$M$7</f>
        <v>0.0061802933199827</v>
      </c>
      <c r="O23" s="54" t="n">
        <v>71206</v>
      </c>
      <c r="P23" s="54" t="n">
        <v>71474</v>
      </c>
      <c r="Q23" s="54" t="n">
        <f aca="false">P23+O23</f>
        <v>142680</v>
      </c>
      <c r="R23" s="55" t="n">
        <f aca="false">(M23/Q23-1)</f>
        <v>0.719224838800112</v>
      </c>
    </row>
    <row r="24" s="50" customFormat="true" ht="18" hidden="false" customHeight="true" outlineLevel="0" collapsed="false">
      <c r="A24" s="51" t="s">
        <v>70</v>
      </c>
      <c r="B24" s="52" t="s">
        <v>70</v>
      </c>
      <c r="C24" s="53" t="n">
        <v>12390</v>
      </c>
      <c r="D24" s="54" t="n">
        <v>11266</v>
      </c>
      <c r="E24" s="54" t="n">
        <f aca="false">D24+C24</f>
        <v>23656</v>
      </c>
      <c r="F24" s="55" t="n">
        <f aca="false">E24/$E$7</f>
        <v>0.00642719549205159</v>
      </c>
      <c r="G24" s="53" t="n">
        <v>8820</v>
      </c>
      <c r="H24" s="54" t="n">
        <v>8246</v>
      </c>
      <c r="I24" s="54" t="n">
        <f aca="false">H24+G24</f>
        <v>17066</v>
      </c>
      <c r="J24" s="55" t="n">
        <f aca="false">(E24/I24-1)</f>
        <v>0.386147896402203</v>
      </c>
      <c r="K24" s="53" t="n">
        <v>125026</v>
      </c>
      <c r="L24" s="54" t="n">
        <v>122709</v>
      </c>
      <c r="M24" s="54" t="n">
        <f aca="false">L24+K24</f>
        <v>247735</v>
      </c>
      <c r="N24" s="55" t="n">
        <f aca="false">M24/$M$7</f>
        <v>0.00624166819117043</v>
      </c>
      <c r="O24" s="54" t="n">
        <v>91171</v>
      </c>
      <c r="P24" s="54" t="n">
        <v>88469</v>
      </c>
      <c r="Q24" s="54" t="n">
        <f aca="false">P24+O24</f>
        <v>179640</v>
      </c>
      <c r="R24" s="55" t="n">
        <f aca="false">(M24/Q24-1)</f>
        <v>0.379063682921398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8275</v>
      </c>
      <c r="D25" s="54" t="n">
        <v>10147</v>
      </c>
      <c r="E25" s="54" t="n">
        <f aca="false">D25+C25</f>
        <v>18422</v>
      </c>
      <c r="F25" s="55" t="n">
        <f aca="false">E25/$E$7</f>
        <v>0.00500514860308482</v>
      </c>
      <c r="G25" s="53" t="n">
        <v>8060</v>
      </c>
      <c r="H25" s="54" t="n">
        <v>10574</v>
      </c>
      <c r="I25" s="54" t="n">
        <f aca="false">H25+G25</f>
        <v>18634</v>
      </c>
      <c r="J25" s="55" t="n">
        <f aca="false">(E25/I25-1)</f>
        <v>-0.0113770526993667</v>
      </c>
      <c r="K25" s="53" t="n">
        <v>108012</v>
      </c>
      <c r="L25" s="54" t="n">
        <v>105898</v>
      </c>
      <c r="M25" s="54" t="n">
        <f aca="false">L25+K25</f>
        <v>213910</v>
      </c>
      <c r="N25" s="55" t="n">
        <f aca="false">M25/$M$7</f>
        <v>0.0053894493824985</v>
      </c>
      <c r="O25" s="54" t="n">
        <v>94604</v>
      </c>
      <c r="P25" s="54" t="n">
        <v>94348</v>
      </c>
      <c r="Q25" s="54" t="n">
        <f aca="false">P25+O25</f>
        <v>188952</v>
      </c>
      <c r="R25" s="55" t="n">
        <f aca="false">(M25/Q25-1)</f>
        <v>0.132086455819467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8558</v>
      </c>
      <c r="D26" s="54" t="n">
        <v>8588</v>
      </c>
      <c r="E26" s="54" t="n">
        <f aca="false">D26+C26</f>
        <v>17146</v>
      </c>
      <c r="F26" s="55" t="n">
        <f aca="false">E26/$E$7</f>
        <v>0.00465846693890415</v>
      </c>
      <c r="G26" s="53" t="n">
        <v>6187</v>
      </c>
      <c r="H26" s="54" t="n">
        <v>6200</v>
      </c>
      <c r="I26" s="54" t="n">
        <f aca="false">H26+G26</f>
        <v>12387</v>
      </c>
      <c r="J26" s="55" t="n">
        <f aca="false">(E26/I26-1)</f>
        <v>0.384193105675305</v>
      </c>
      <c r="K26" s="53" t="n">
        <v>75769</v>
      </c>
      <c r="L26" s="54" t="n">
        <v>76322</v>
      </c>
      <c r="M26" s="54" t="n">
        <f aca="false">L26+K26</f>
        <v>152091</v>
      </c>
      <c r="N26" s="55" t="n">
        <f aca="false">M26/$M$7</f>
        <v>0.00383192345394596</v>
      </c>
      <c r="O26" s="54" t="n">
        <v>63595</v>
      </c>
      <c r="P26" s="54" t="n">
        <v>64920</v>
      </c>
      <c r="Q26" s="54" t="n">
        <f aca="false">P26+O26</f>
        <v>128515</v>
      </c>
      <c r="R26" s="55" t="n">
        <f aca="false">(M26/Q26-1)</f>
        <v>0.183449402793448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7204</v>
      </c>
      <c r="D27" s="54" t="n">
        <v>8931</v>
      </c>
      <c r="E27" s="54" t="n">
        <f aca="false">D27+C27</f>
        <v>16135</v>
      </c>
      <c r="F27" s="55" t="n">
        <f aca="false">E27/$E$7</f>
        <v>0.00438378420968263</v>
      </c>
      <c r="G27" s="53" t="n">
        <v>9119</v>
      </c>
      <c r="H27" s="54" t="n">
        <v>10716</v>
      </c>
      <c r="I27" s="54" t="n">
        <f aca="false">H27+G27</f>
        <v>19835</v>
      </c>
      <c r="J27" s="55" t="n">
        <f aca="false">(E27/I27-1)</f>
        <v>-0.186538946307033</v>
      </c>
      <c r="K27" s="53" t="n">
        <v>113900</v>
      </c>
      <c r="L27" s="54" t="n">
        <v>113884</v>
      </c>
      <c r="M27" s="54" t="n">
        <f aca="false">L27+K27</f>
        <v>227784</v>
      </c>
      <c r="N27" s="55" t="n">
        <f aca="false">M27/$M$7</f>
        <v>0.00573900396495273</v>
      </c>
      <c r="O27" s="54" t="n">
        <v>119783</v>
      </c>
      <c r="P27" s="54" t="n">
        <v>114636</v>
      </c>
      <c r="Q27" s="54" t="n">
        <f aca="false">P27+O27</f>
        <v>234419</v>
      </c>
      <c r="R27" s="55" t="n">
        <f aca="false">(M27/Q27-1)</f>
        <v>-0.0283040197253636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7271</v>
      </c>
      <c r="D28" s="54" t="n">
        <v>7456</v>
      </c>
      <c r="E28" s="54" t="n">
        <f aca="false">D28+C28</f>
        <v>14727</v>
      </c>
      <c r="F28" s="55" t="n">
        <f aca="false">E28/$E$7</f>
        <v>0.00400123892506949</v>
      </c>
      <c r="G28" s="53" t="n">
        <v>7314</v>
      </c>
      <c r="H28" s="54" t="n">
        <v>7179</v>
      </c>
      <c r="I28" s="54" t="n">
        <f aca="false">H28+G28</f>
        <v>14493</v>
      </c>
      <c r="J28" s="55" t="n">
        <f aca="false">(E28/I28-1)</f>
        <v>0.016145725522666</v>
      </c>
      <c r="K28" s="53" t="n">
        <v>88688</v>
      </c>
      <c r="L28" s="54" t="n">
        <v>86927</v>
      </c>
      <c r="M28" s="54" t="n">
        <f aca="false">L28+K28</f>
        <v>175615</v>
      </c>
      <c r="N28" s="55" t="n">
        <f aca="false">M28/$M$7</f>
        <v>0.00442460919689343</v>
      </c>
      <c r="O28" s="54" t="n">
        <v>78243</v>
      </c>
      <c r="P28" s="54" t="n">
        <v>73841</v>
      </c>
      <c r="Q28" s="54" t="n">
        <f aca="false">P28+O28</f>
        <v>152084</v>
      </c>
      <c r="R28" s="55" t="n">
        <f aca="false">(M28/Q28-1)</f>
        <v>0.154723705320744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7303</v>
      </c>
      <c r="D29" s="54" t="n">
        <v>7219</v>
      </c>
      <c r="E29" s="54" t="n">
        <f aca="false">D29+C29</f>
        <v>14522</v>
      </c>
      <c r="F29" s="55" t="n">
        <f aca="false">E29/$E$7</f>
        <v>0.00394554163576146</v>
      </c>
      <c r="G29" s="53" t="n">
        <v>8623</v>
      </c>
      <c r="H29" s="54" t="n">
        <v>8992</v>
      </c>
      <c r="I29" s="54" t="n">
        <f aca="false">H29+G29</f>
        <v>17615</v>
      </c>
      <c r="J29" s="55" t="n">
        <f aca="false">(E29/I29-1)</f>
        <v>-0.175588986659097</v>
      </c>
      <c r="K29" s="53" t="n">
        <v>77693</v>
      </c>
      <c r="L29" s="54" t="n">
        <v>78948</v>
      </c>
      <c r="M29" s="54" t="n">
        <f aca="false">L29+K29</f>
        <v>156641</v>
      </c>
      <c r="N29" s="55" t="n">
        <f aca="false">M29/$M$7</f>
        <v>0.003946560425992</v>
      </c>
      <c r="O29" s="54" t="n">
        <v>61678</v>
      </c>
      <c r="P29" s="54" t="n">
        <v>63437</v>
      </c>
      <c r="Q29" s="54" t="n">
        <f aca="false">P29+O29</f>
        <v>125115</v>
      </c>
      <c r="R29" s="55" t="n">
        <f aca="false">(M29/Q29-1)</f>
        <v>0.25197618191264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5870</v>
      </c>
      <c r="D30" s="54" t="n">
        <v>6432</v>
      </c>
      <c r="E30" s="54" t="n">
        <f aca="false">D30+C30</f>
        <v>12302</v>
      </c>
      <c r="F30" s="55" t="n">
        <f aca="false">E30/$E$7</f>
        <v>0.00334238074666971</v>
      </c>
      <c r="G30" s="53" t="n">
        <v>6249</v>
      </c>
      <c r="H30" s="54" t="n">
        <v>6850</v>
      </c>
      <c r="I30" s="54" t="n">
        <f aca="false">H30+G30</f>
        <v>13099</v>
      </c>
      <c r="J30" s="55" t="n">
        <f aca="false">(E30/I30-1)</f>
        <v>-0.0608443392625391</v>
      </c>
      <c r="K30" s="53" t="n">
        <v>81222</v>
      </c>
      <c r="L30" s="54" t="n">
        <v>78076</v>
      </c>
      <c r="M30" s="54" t="n">
        <f aca="false">L30+K30</f>
        <v>159298</v>
      </c>
      <c r="N30" s="55" t="n">
        <f aca="false">M30/$M$7</f>
        <v>0.0040135033786791</v>
      </c>
      <c r="O30" s="54" t="n">
        <v>85698</v>
      </c>
      <c r="P30" s="54" t="n">
        <v>83029</v>
      </c>
      <c r="Q30" s="54" t="n">
        <f aca="false">P30+O30</f>
        <v>168727</v>
      </c>
      <c r="R30" s="55" t="n">
        <f aca="false">(M30/Q30-1)</f>
        <v>-0.0558831722249551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5108</v>
      </c>
      <c r="D31" s="54" t="n">
        <v>4767</v>
      </c>
      <c r="E31" s="54" t="n">
        <f aca="false">D31+C31</f>
        <v>9875</v>
      </c>
      <c r="F31" s="55" t="n">
        <f aca="false">E31/$E$7</f>
        <v>0.00268297918008156</v>
      </c>
      <c r="G31" s="53" t="n">
        <v>5636</v>
      </c>
      <c r="H31" s="54" t="n">
        <v>5220</v>
      </c>
      <c r="I31" s="54" t="n">
        <f aca="false">H31+G31</f>
        <v>10856</v>
      </c>
      <c r="J31" s="55" t="n">
        <f aca="false">(E31/I31-1)</f>
        <v>-0.0903647752394989</v>
      </c>
      <c r="K31" s="53" t="n">
        <v>58754</v>
      </c>
      <c r="L31" s="54" t="n">
        <v>55370</v>
      </c>
      <c r="M31" s="54" t="n">
        <f aca="false">L31+K31</f>
        <v>114124</v>
      </c>
      <c r="N31" s="55" t="n">
        <f aca="false">M31/$M$7</f>
        <v>0.00287534720830377</v>
      </c>
      <c r="O31" s="54" t="n">
        <v>63623</v>
      </c>
      <c r="P31" s="54" t="n">
        <v>60160</v>
      </c>
      <c r="Q31" s="54" t="n">
        <f aca="false">P31+O31</f>
        <v>123783</v>
      </c>
      <c r="R31" s="55" t="n">
        <f aca="false">(M31/Q31-1)</f>
        <v>-0.0780317167947133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4529</v>
      </c>
      <c r="D32" s="54" t="n">
        <v>4416</v>
      </c>
      <c r="E32" s="54" t="n">
        <f aca="false">D32+C32</f>
        <v>8945</v>
      </c>
      <c r="F32" s="55" t="n">
        <f aca="false">E32/$E$7</f>
        <v>0.00243030367248907</v>
      </c>
      <c r="G32" s="53" t="n">
        <v>3762</v>
      </c>
      <c r="H32" s="54" t="n">
        <v>3524</v>
      </c>
      <c r="I32" s="54" t="n">
        <f aca="false">H32+G32</f>
        <v>7286</v>
      </c>
      <c r="J32" s="55" t="n">
        <f aca="false">(E32/I32-1)</f>
        <v>0.227696953060664</v>
      </c>
      <c r="K32" s="53" t="n">
        <v>43175</v>
      </c>
      <c r="L32" s="54" t="n">
        <v>42695</v>
      </c>
      <c r="M32" s="54" t="n">
        <f aca="false">L32+K32</f>
        <v>85870</v>
      </c>
      <c r="N32" s="55" t="n">
        <f aca="false">M32/$M$7</f>
        <v>0.00216348940430623</v>
      </c>
      <c r="O32" s="54" t="n">
        <v>39828</v>
      </c>
      <c r="P32" s="54" t="n">
        <v>38931</v>
      </c>
      <c r="Q32" s="54" t="n">
        <f aca="false">P32+O32</f>
        <v>78759</v>
      </c>
      <c r="R32" s="55" t="n">
        <f aca="false">(M32/Q32-1)</f>
        <v>0.0902880940590916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4014</v>
      </c>
      <c r="D33" s="54" t="n">
        <v>3766</v>
      </c>
      <c r="E33" s="54" t="n">
        <f aca="false">D33+C33</f>
        <v>7780</v>
      </c>
      <c r="F33" s="55" t="n">
        <f aca="false">E33/$E$7</f>
        <v>0.00211378005276299</v>
      </c>
      <c r="G33" s="53" t="n">
        <v>3659</v>
      </c>
      <c r="H33" s="54" t="n">
        <v>3450</v>
      </c>
      <c r="I33" s="54" t="n">
        <f aca="false">H33+G33</f>
        <v>7109</v>
      </c>
      <c r="J33" s="55" t="n">
        <f aca="false">(E33/I33-1)</f>
        <v>0.0943873962582642</v>
      </c>
      <c r="K33" s="53" t="n">
        <v>43840</v>
      </c>
      <c r="L33" s="54" t="n">
        <v>42868</v>
      </c>
      <c r="M33" s="54" t="n">
        <f aca="false">L33+K33</f>
        <v>86708</v>
      </c>
      <c r="N33" s="55" t="n">
        <f aca="false">M33/$M$7</f>
        <v>0.00218460276311383</v>
      </c>
      <c r="O33" s="54" t="n">
        <v>43444</v>
      </c>
      <c r="P33" s="54" t="n">
        <v>43034</v>
      </c>
      <c r="Q33" s="54" t="n">
        <f aca="false">P33+O33</f>
        <v>86478</v>
      </c>
      <c r="R33" s="55" t="n">
        <f aca="false">(M33/Q33-1)</f>
        <v>0.00265963597678032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2918</v>
      </c>
      <c r="D34" s="54" t="n">
        <v>3260</v>
      </c>
      <c r="E34" s="54" t="n">
        <f aca="false">D34+C34</f>
        <v>6178</v>
      </c>
      <c r="F34" s="55" t="n">
        <f aca="false">E34/$E$7</f>
        <v>0.00167852611387786</v>
      </c>
      <c r="G34" s="53" t="n">
        <v>4472</v>
      </c>
      <c r="H34" s="54" t="n">
        <v>5409</v>
      </c>
      <c r="I34" s="54" t="n">
        <f aca="false">H34+G34</f>
        <v>9881</v>
      </c>
      <c r="J34" s="55" t="n">
        <f aca="false">(E34/I34-1)</f>
        <v>-0.37475963971258</v>
      </c>
      <c r="K34" s="53" t="n">
        <v>48097</v>
      </c>
      <c r="L34" s="54" t="n">
        <v>45315</v>
      </c>
      <c r="M34" s="54" t="n">
        <f aca="false">L34+K34</f>
        <v>93412</v>
      </c>
      <c r="N34" s="55" t="n">
        <f aca="false">M34/$M$7</f>
        <v>0.00235350963357463</v>
      </c>
      <c r="O34" s="54" t="n">
        <v>50479</v>
      </c>
      <c r="P34" s="54" t="n">
        <v>48861</v>
      </c>
      <c r="Q34" s="54" t="n">
        <f aca="false">P34+O34</f>
        <v>99340</v>
      </c>
      <c r="R34" s="55" t="n">
        <f aca="false">(M34/Q34-1)</f>
        <v>-0.0596738473927925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2600</v>
      </c>
      <c r="D35" s="54" t="n">
        <v>3177</v>
      </c>
      <c r="E35" s="54" t="n">
        <f aca="false">D35+C35</f>
        <v>5777</v>
      </c>
      <c r="F35" s="55" t="n">
        <f aca="false">E35/$E$7</f>
        <v>0.00156957678210949</v>
      </c>
      <c r="G35" s="53" t="n">
        <v>2577</v>
      </c>
      <c r="H35" s="54" t="n">
        <v>3368</v>
      </c>
      <c r="I35" s="54" t="n">
        <f aca="false">H35+G35</f>
        <v>5945</v>
      </c>
      <c r="J35" s="55" t="n">
        <f aca="false">(E35/I35-1)</f>
        <v>-0.0282590412111018</v>
      </c>
      <c r="K35" s="53" t="n">
        <v>32080</v>
      </c>
      <c r="L35" s="54" t="n">
        <v>30944</v>
      </c>
      <c r="M35" s="54" t="n">
        <f aca="false">L35+K35</f>
        <v>63024</v>
      </c>
      <c r="N35" s="55" t="n">
        <f aca="false">M35/$M$7</f>
        <v>0.00158788582994056</v>
      </c>
      <c r="O35" s="54" t="n">
        <v>32917</v>
      </c>
      <c r="P35" s="54" t="n">
        <v>31797</v>
      </c>
      <c r="Q35" s="54" t="n">
        <f aca="false">P35+O35</f>
        <v>64714</v>
      </c>
      <c r="R35" s="55" t="n">
        <f aca="false">(M35/Q35-1)</f>
        <v>-0.0261149055845721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766</v>
      </c>
      <c r="D36" s="54" t="n">
        <v>2650</v>
      </c>
      <c r="E36" s="54" t="n">
        <f aca="false">D36+C36</f>
        <v>5416</v>
      </c>
      <c r="F36" s="55" t="n">
        <f aca="false">E36/$E$7</f>
        <v>0.00147149521410853</v>
      </c>
      <c r="G36" s="53" t="n">
        <v>1078</v>
      </c>
      <c r="H36" s="54" t="n">
        <v>929</v>
      </c>
      <c r="I36" s="54" t="n">
        <f aca="false">H36+G36</f>
        <v>2007</v>
      </c>
      <c r="J36" s="55" t="n">
        <f aca="false">(E36/I36-1)</f>
        <v>1.69855505729945</v>
      </c>
      <c r="K36" s="53" t="n">
        <v>21358</v>
      </c>
      <c r="L36" s="54" t="n">
        <v>20194</v>
      </c>
      <c r="M36" s="54" t="n">
        <f aca="false">L36+K36</f>
        <v>41552</v>
      </c>
      <c r="N36" s="55" t="n">
        <f aca="false">M36/$M$7</f>
        <v>0.0010469001016389</v>
      </c>
      <c r="O36" s="54" t="n">
        <v>8477</v>
      </c>
      <c r="P36" s="54" t="n">
        <v>8404</v>
      </c>
      <c r="Q36" s="54" t="n">
        <f aca="false">P36+O36</f>
        <v>16881</v>
      </c>
      <c r="R36" s="55" t="n">
        <f aca="false">(M36/Q36-1)</f>
        <v>1.46146555298857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2259</v>
      </c>
      <c r="D37" s="54" t="n">
        <v>2912</v>
      </c>
      <c r="E37" s="54" t="n">
        <f aca="false">D37+C37</f>
        <v>5171</v>
      </c>
      <c r="F37" s="55" t="n">
        <f aca="false">E37/$E$7</f>
        <v>0.00140493016103309</v>
      </c>
      <c r="G37" s="53" t="n">
        <v>2216</v>
      </c>
      <c r="H37" s="54" t="n">
        <v>2942</v>
      </c>
      <c r="I37" s="54" t="n">
        <f aca="false">H37+G37</f>
        <v>5158</v>
      </c>
      <c r="J37" s="55" t="n">
        <f aca="false">(E37/I37-1)</f>
        <v>0.00252035672741369</v>
      </c>
      <c r="K37" s="53" t="n">
        <v>27647</v>
      </c>
      <c r="L37" s="54" t="n">
        <v>28229</v>
      </c>
      <c r="M37" s="54" t="n">
        <f aca="false">L37+K37</f>
        <v>55876</v>
      </c>
      <c r="N37" s="55" t="n">
        <f aca="false">M37/$M$7</f>
        <v>0.00140779240660318</v>
      </c>
      <c r="O37" s="54" t="n">
        <v>27205</v>
      </c>
      <c r="P37" s="54" t="n">
        <v>28689</v>
      </c>
      <c r="Q37" s="54" t="n">
        <f aca="false">P37+O37</f>
        <v>55894</v>
      </c>
      <c r="R37" s="55" t="n">
        <f aca="false">(M37/Q37-1)</f>
        <v>-0.000322038143628967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349</v>
      </c>
      <c r="D38" s="54" t="n">
        <v>2435</v>
      </c>
      <c r="E38" s="54" t="n">
        <f aca="false">D38+C38</f>
        <v>4784</v>
      </c>
      <c r="F38" s="55" t="n">
        <f aca="false">E38/$E$7</f>
        <v>0.00129978454658331</v>
      </c>
      <c r="G38" s="53" t="n">
        <v>2071</v>
      </c>
      <c r="H38" s="54" t="n">
        <v>2243</v>
      </c>
      <c r="I38" s="54" t="n">
        <f aca="false">H38+G38</f>
        <v>4314</v>
      </c>
      <c r="J38" s="55" t="n">
        <f aca="false">(E38/I38-1)</f>
        <v>0.108947612424664</v>
      </c>
      <c r="K38" s="53" t="n">
        <v>26421</v>
      </c>
      <c r="L38" s="54" t="n">
        <v>26213</v>
      </c>
      <c r="M38" s="54" t="n">
        <f aca="false">L38+K38</f>
        <v>52634</v>
      </c>
      <c r="N38" s="55" t="n">
        <f aca="false">M38/$M$7</f>
        <v>0.00132611041465301</v>
      </c>
      <c r="O38" s="54" t="n">
        <v>21856</v>
      </c>
      <c r="P38" s="54" t="n">
        <v>21478</v>
      </c>
      <c r="Q38" s="54" t="n">
        <f aca="false">P38+O38</f>
        <v>43334</v>
      </c>
      <c r="R38" s="55" t="n">
        <f aca="false">(M38/Q38-1)</f>
        <v>0.214612082891033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2315</v>
      </c>
      <c r="D39" s="54" t="n">
        <v>2419</v>
      </c>
      <c r="E39" s="54" t="n">
        <f aca="false">D39+C39</f>
        <v>4734</v>
      </c>
      <c r="F39" s="55" t="n">
        <f aca="false">E39/$E$7</f>
        <v>0.00128619984187404</v>
      </c>
      <c r="G39" s="53" t="n">
        <v>2114</v>
      </c>
      <c r="H39" s="54" t="n">
        <v>2158</v>
      </c>
      <c r="I39" s="54" t="n">
        <f aca="false">H39+G39</f>
        <v>4272</v>
      </c>
      <c r="J39" s="55" t="n">
        <f aca="false">(E39/I39-1)</f>
        <v>0.10814606741573</v>
      </c>
      <c r="K39" s="53" t="n">
        <v>28616</v>
      </c>
      <c r="L39" s="54" t="n">
        <v>28532</v>
      </c>
      <c r="M39" s="54" t="n">
        <f aca="false">L39+K39</f>
        <v>57148</v>
      </c>
      <c r="N39" s="55" t="n">
        <f aca="false">M39/$M$7</f>
        <v>0.00143984036889825</v>
      </c>
      <c r="O39" s="54" t="n">
        <v>22300</v>
      </c>
      <c r="P39" s="54" t="n">
        <v>21726</v>
      </c>
      <c r="Q39" s="54" t="n">
        <f aca="false">P39+O39</f>
        <v>44026</v>
      </c>
      <c r="R39" s="55" t="n">
        <f aca="false">(M39/Q39-1)</f>
        <v>0.298051151592241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2304</v>
      </c>
      <c r="D40" s="54" t="n">
        <v>2156</v>
      </c>
      <c r="E40" s="54" t="n">
        <f aca="false">D40+C40</f>
        <v>4460</v>
      </c>
      <c r="F40" s="55" t="n">
        <f aca="false">E40/$E$7</f>
        <v>0.00121175566006722</v>
      </c>
      <c r="G40" s="53" t="n">
        <v>3129</v>
      </c>
      <c r="H40" s="54" t="n">
        <v>3070</v>
      </c>
      <c r="I40" s="54" t="n">
        <f aca="false">H40+G40</f>
        <v>6199</v>
      </c>
      <c r="J40" s="55" t="n">
        <f aca="false">(E40/I40-1)</f>
        <v>-0.280529117599613</v>
      </c>
      <c r="K40" s="53" t="n">
        <v>29852</v>
      </c>
      <c r="L40" s="54" t="n">
        <v>29214</v>
      </c>
      <c r="M40" s="54" t="n">
        <f aca="false">L40+K40</f>
        <v>59066</v>
      </c>
      <c r="N40" s="55" t="n">
        <f aca="false">M40/$M$7</f>
        <v>0.00148816426172996</v>
      </c>
      <c r="O40" s="54" t="n">
        <v>32361</v>
      </c>
      <c r="P40" s="54" t="n">
        <v>32350</v>
      </c>
      <c r="Q40" s="54" t="n">
        <f aca="false">P40+O40</f>
        <v>64711</v>
      </c>
      <c r="R40" s="55" t="n">
        <f aca="false">(M40/Q40-1)</f>
        <v>-0.0872340096737804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2520</v>
      </c>
      <c r="D41" s="54" t="n">
        <v>1511</v>
      </c>
      <c r="E41" s="54" t="n">
        <f aca="false">D41+C41</f>
        <v>4031</v>
      </c>
      <c r="F41" s="55" t="n">
        <f aca="false">E41/$E$7</f>
        <v>0.00109519889366165</v>
      </c>
      <c r="G41" s="53" t="n">
        <v>2722</v>
      </c>
      <c r="H41" s="54" t="n">
        <v>2593</v>
      </c>
      <c r="I41" s="54" t="n">
        <f aca="false">H41+G41</f>
        <v>5315</v>
      </c>
      <c r="J41" s="55" t="n">
        <f aca="false">(E41/I41-1)</f>
        <v>-0.241580432737535</v>
      </c>
      <c r="K41" s="53" t="n">
        <v>24617</v>
      </c>
      <c r="L41" s="54" t="n">
        <v>26087</v>
      </c>
      <c r="M41" s="54" t="n">
        <f aca="false">L41+K41</f>
        <v>50704</v>
      </c>
      <c r="N41" s="55" t="n">
        <f aca="false">M41/$M$7</f>
        <v>0.00127748418255436</v>
      </c>
      <c r="O41" s="54" t="n">
        <v>23380</v>
      </c>
      <c r="P41" s="54" t="n">
        <v>23493</v>
      </c>
      <c r="Q41" s="54" t="n">
        <f aca="false">P41+O41</f>
        <v>46873</v>
      </c>
      <c r="R41" s="55" t="n">
        <f aca="false">(M41/Q41-1)</f>
        <v>0.0817314872101209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446</v>
      </c>
      <c r="D42" s="54" t="n">
        <v>1785</v>
      </c>
      <c r="E42" s="54" t="n">
        <f aca="false">D42+C42</f>
        <v>3231</v>
      </c>
      <c r="F42" s="55" t="n">
        <f aca="false">E42/$E$7</f>
        <v>0.000877843618313269</v>
      </c>
      <c r="G42" s="53" t="n">
        <v>1148</v>
      </c>
      <c r="H42" s="54" t="n">
        <v>1676</v>
      </c>
      <c r="I42" s="54" t="n">
        <f aca="false">H42+G42</f>
        <v>2824</v>
      </c>
      <c r="J42" s="55" t="n">
        <f aca="false">(E42/I42-1)</f>
        <v>0.144121813031161</v>
      </c>
      <c r="K42" s="53" t="n">
        <v>13204</v>
      </c>
      <c r="L42" s="54" t="n">
        <v>12734</v>
      </c>
      <c r="M42" s="54" t="n">
        <f aca="false">L42+K42</f>
        <v>25938</v>
      </c>
      <c r="N42" s="55" t="n">
        <f aca="false">M42/$M$7</f>
        <v>0.000653506325479155</v>
      </c>
      <c r="O42" s="54" t="n">
        <v>12798</v>
      </c>
      <c r="P42" s="54" t="n">
        <v>13165</v>
      </c>
      <c r="Q42" s="54" t="n">
        <f aca="false">P42+O42</f>
        <v>25963</v>
      </c>
      <c r="R42" s="55" t="n">
        <f aca="false">(M42/Q42-1)</f>
        <v>-0.000962908754766345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1407</v>
      </c>
      <c r="D43" s="54" t="n">
        <v>1354</v>
      </c>
      <c r="E43" s="54" t="n">
        <f aca="false">D43+C43</f>
        <v>2761</v>
      </c>
      <c r="F43" s="55" t="n">
        <f aca="false">E43/$E$7</f>
        <v>0.000750147394046096</v>
      </c>
      <c r="G43" s="53"/>
      <c r="H43" s="54" t="n">
        <v>1232</v>
      </c>
      <c r="I43" s="54" t="n">
        <f aca="false">H43+G43</f>
        <v>1232</v>
      </c>
      <c r="J43" s="55" t="n">
        <f aca="false">(E43/I43-1)</f>
        <v>1.24107142857143</v>
      </c>
      <c r="K43" s="53" t="n">
        <v>15141</v>
      </c>
      <c r="L43" s="54" t="n">
        <v>15970</v>
      </c>
      <c r="M43" s="54" t="n">
        <f aca="false">L43+K43</f>
        <v>31111</v>
      </c>
      <c r="N43" s="55" t="n">
        <f aca="false">M43/$M$7</f>
        <v>0.000783839744466883</v>
      </c>
      <c r="O43" s="54" t="n">
        <v>4667</v>
      </c>
      <c r="P43" s="54" t="n">
        <v>14614</v>
      </c>
      <c r="Q43" s="54" t="n">
        <f aca="false">P43+O43</f>
        <v>19281</v>
      </c>
      <c r="R43" s="55" t="n">
        <f aca="false">(M43/Q43-1)</f>
        <v>0.613557388102277</v>
      </c>
    </row>
    <row r="44" s="50" customFormat="true" ht="18" hidden="false" customHeight="true" outlineLevel="0" collapsed="false">
      <c r="A44" s="51" t="s">
        <v>109</v>
      </c>
      <c r="B44" s="52" t="s">
        <v>109</v>
      </c>
      <c r="C44" s="53" t="n">
        <v>1325</v>
      </c>
      <c r="D44" s="54" t="n">
        <v>1234</v>
      </c>
      <c r="E44" s="54" t="n">
        <f aca="false">D44+C44</f>
        <v>2559</v>
      </c>
      <c r="F44" s="55" t="n">
        <f aca="false">E44/$E$7</f>
        <v>0.00069526518702063</v>
      </c>
      <c r="G44" s="53" t="n">
        <v>868</v>
      </c>
      <c r="H44" s="54" t="n">
        <v>925</v>
      </c>
      <c r="I44" s="54" t="n">
        <f aca="false">H44+G44</f>
        <v>1793</v>
      </c>
      <c r="J44" s="55" t="n">
        <f aca="false">(E44/I44-1)</f>
        <v>0.427216954824317</v>
      </c>
      <c r="K44" s="53" t="n">
        <v>12016</v>
      </c>
      <c r="L44" s="54" t="n">
        <v>12292</v>
      </c>
      <c r="M44" s="54" t="n">
        <f aca="false">L44+K44</f>
        <v>24308</v>
      </c>
      <c r="N44" s="55" t="n">
        <f aca="false">M44/$M$7</f>
        <v>0.000612438575053871</v>
      </c>
      <c r="O44" s="54" t="n">
        <v>10628</v>
      </c>
      <c r="P44" s="54" t="n">
        <v>10491</v>
      </c>
      <c r="Q44" s="54" t="n">
        <f aca="false">P44+O44</f>
        <v>21119</v>
      </c>
      <c r="R44" s="55" t="n">
        <f aca="false">(M44/Q44-1)</f>
        <v>0.151001467872532</v>
      </c>
    </row>
    <row r="45" s="50" customFormat="true" ht="18" hidden="false" customHeight="true" outlineLevel="0" collapsed="false">
      <c r="A45" s="51" t="s">
        <v>110</v>
      </c>
      <c r="B45" s="52" t="s">
        <v>111</v>
      </c>
      <c r="C45" s="53" t="n">
        <v>1388</v>
      </c>
      <c r="D45" s="54" t="n">
        <v>1169</v>
      </c>
      <c r="E45" s="54" t="n">
        <f aca="false">D45+C45</f>
        <v>2557</v>
      </c>
      <c r="F45" s="55" t="n">
        <f aca="false">E45/$E$7</f>
        <v>0.000694721798832259</v>
      </c>
      <c r="G45" s="53" t="n">
        <v>1293</v>
      </c>
      <c r="H45" s="54" t="n">
        <v>1175</v>
      </c>
      <c r="I45" s="54" t="n">
        <f aca="false">H45+G45</f>
        <v>2468</v>
      </c>
      <c r="J45" s="55" t="n">
        <f aca="false">(E45/I45-1)</f>
        <v>0.0360615883306321</v>
      </c>
      <c r="K45" s="53" t="n">
        <v>11260</v>
      </c>
      <c r="L45" s="54" t="n">
        <v>10469</v>
      </c>
      <c r="M45" s="54" t="n">
        <f aca="false">L45+K45</f>
        <v>21729</v>
      </c>
      <c r="N45" s="55" t="n">
        <f aca="false">M45/$M$7</f>
        <v>0.000547460827601842</v>
      </c>
      <c r="O45" s="54" t="n">
        <v>10563</v>
      </c>
      <c r="P45" s="54" t="n">
        <v>11522</v>
      </c>
      <c r="Q45" s="54" t="n">
        <f aca="false">P45+O45</f>
        <v>22085</v>
      </c>
      <c r="R45" s="55" t="n">
        <f aca="false">(M45/Q45-1)</f>
        <v>-0.0161195381480643</v>
      </c>
    </row>
    <row r="46" s="50" customFormat="true" ht="18" hidden="false" customHeight="true" outlineLevel="0" collapsed="false">
      <c r="A46" s="51" t="s">
        <v>112</v>
      </c>
      <c r="B46" s="52" t="s">
        <v>113</v>
      </c>
      <c r="C46" s="53" t="n">
        <v>1281</v>
      </c>
      <c r="D46" s="54" t="n">
        <v>1270</v>
      </c>
      <c r="E46" s="54" t="n">
        <f aca="false">D46+C46</f>
        <v>2551</v>
      </c>
      <c r="F46" s="55" t="n">
        <f aca="false">E46/$E$7</f>
        <v>0.000693091634267146</v>
      </c>
      <c r="G46" s="53" t="n">
        <v>1113</v>
      </c>
      <c r="H46" s="54" t="n">
        <v>1092</v>
      </c>
      <c r="I46" s="54" t="n">
        <f aca="false">H46+G46</f>
        <v>2205</v>
      </c>
      <c r="J46" s="55" t="n">
        <f aca="false">(E46/I46-1)</f>
        <v>0.156916099773243</v>
      </c>
      <c r="K46" s="53" t="n">
        <v>15517</v>
      </c>
      <c r="L46" s="54" t="n">
        <v>14863</v>
      </c>
      <c r="M46" s="54" t="n">
        <f aca="false">L46+K46</f>
        <v>30380</v>
      </c>
      <c r="N46" s="55" t="n">
        <f aca="false">M46/$M$7</f>
        <v>0.000765422244122783</v>
      </c>
      <c r="O46" s="54" t="n">
        <v>14656</v>
      </c>
      <c r="P46" s="54" t="n">
        <v>14023</v>
      </c>
      <c r="Q46" s="54" t="n">
        <f aca="false">P46+O46</f>
        <v>28679</v>
      </c>
      <c r="R46" s="55" t="n">
        <f aca="false">(M46/Q46-1)</f>
        <v>0.0593116914815719</v>
      </c>
    </row>
    <row r="47" s="50" customFormat="true" ht="18" hidden="false" customHeight="true" outlineLevel="0" collapsed="false">
      <c r="A47" s="51" t="s">
        <v>114</v>
      </c>
      <c r="B47" s="52" t="s">
        <v>115</v>
      </c>
      <c r="C47" s="53" t="n">
        <v>1285</v>
      </c>
      <c r="D47" s="54" t="n">
        <v>1176</v>
      </c>
      <c r="E47" s="54" t="n">
        <f aca="false">D47+C47</f>
        <v>2461</v>
      </c>
      <c r="F47" s="55" t="n">
        <f aca="false">E47/$E$7</f>
        <v>0.000668639165790453</v>
      </c>
      <c r="G47" s="53" t="n">
        <v>1292</v>
      </c>
      <c r="H47" s="54" t="n">
        <v>1293</v>
      </c>
      <c r="I47" s="54" t="n">
        <f aca="false">H47+G47</f>
        <v>2585</v>
      </c>
      <c r="J47" s="55" t="n">
        <f aca="false">(E47/I47-1)</f>
        <v>-0.0479690522243714</v>
      </c>
      <c r="K47" s="53" t="n">
        <v>12572</v>
      </c>
      <c r="L47" s="54" t="n">
        <v>13013</v>
      </c>
      <c r="M47" s="54" t="n">
        <f aca="false">L47+K47</f>
        <v>25585</v>
      </c>
      <c r="N47" s="55" t="n">
        <f aca="false">M47/$M$7</f>
        <v>0.000644612512043496</v>
      </c>
      <c r="O47" s="54" t="n">
        <v>14185</v>
      </c>
      <c r="P47" s="54" t="n">
        <v>14541</v>
      </c>
      <c r="Q47" s="54" t="n">
        <f aca="false">P47+O47</f>
        <v>28726</v>
      </c>
      <c r="R47" s="55" t="n">
        <f aca="false">(M47/Q47-1)</f>
        <v>-0.109343451925085</v>
      </c>
    </row>
    <row r="48" s="50" customFormat="true" ht="18" hidden="false" customHeight="true" outlineLevel="0" collapsed="false">
      <c r="A48" s="51" t="s">
        <v>116</v>
      </c>
      <c r="B48" s="52" t="s">
        <v>117</v>
      </c>
      <c r="C48" s="53" t="n">
        <v>1035</v>
      </c>
      <c r="D48" s="54" t="n">
        <v>1340</v>
      </c>
      <c r="E48" s="54" t="n">
        <f aca="false">D48+C48</f>
        <v>2375</v>
      </c>
      <c r="F48" s="55" t="n">
        <f aca="false">E48/$E$7</f>
        <v>0.000645273473690502</v>
      </c>
      <c r="G48" s="53" t="n">
        <v>791</v>
      </c>
      <c r="H48" s="54" t="n">
        <v>1008</v>
      </c>
      <c r="I48" s="54" t="n">
        <f aca="false">H48+G48</f>
        <v>1799</v>
      </c>
      <c r="J48" s="55" t="n">
        <f aca="false">(E48/I48-1)</f>
        <v>0.32017787659811</v>
      </c>
      <c r="K48" s="53" t="n">
        <v>11600</v>
      </c>
      <c r="L48" s="54" t="n">
        <v>10141</v>
      </c>
      <c r="M48" s="54" t="n">
        <f aca="false">L48+K48</f>
        <v>21741</v>
      </c>
      <c r="N48" s="55" t="n">
        <f aca="false">M48/$M$7</f>
        <v>0.000547763166868776</v>
      </c>
      <c r="O48" s="54" t="n">
        <v>10842</v>
      </c>
      <c r="P48" s="54" t="n">
        <v>9752</v>
      </c>
      <c r="Q48" s="54" t="n">
        <f aca="false">P48+O48</f>
        <v>20594</v>
      </c>
      <c r="R48" s="55" t="n">
        <f aca="false">(M48/Q48-1)</f>
        <v>0.055695833737982</v>
      </c>
    </row>
    <row r="49" s="50" customFormat="true" ht="18" hidden="false" customHeight="true" outlineLevel="0" collapsed="false">
      <c r="A49" s="51" t="s">
        <v>118</v>
      </c>
      <c r="B49" s="52" t="s">
        <v>118</v>
      </c>
      <c r="C49" s="53" t="n">
        <v>1084</v>
      </c>
      <c r="D49" s="54" t="n">
        <v>1102</v>
      </c>
      <c r="E49" s="54" t="n">
        <f aca="false">D49+C49</f>
        <v>2186</v>
      </c>
      <c r="F49" s="55" t="n">
        <f aca="false">E49/$E$7</f>
        <v>0.000593923289889448</v>
      </c>
      <c r="G49" s="53" t="n">
        <v>1182</v>
      </c>
      <c r="H49" s="54" t="n">
        <v>1103</v>
      </c>
      <c r="I49" s="54" t="n">
        <f aca="false">H49+G49</f>
        <v>2285</v>
      </c>
      <c r="J49" s="55" t="n">
        <f aca="false">(E49/I49-1)</f>
        <v>-0.0433260393873085</v>
      </c>
      <c r="K49" s="53" t="n">
        <v>11636</v>
      </c>
      <c r="L49" s="54" t="n">
        <v>11456</v>
      </c>
      <c r="M49" s="54" t="n">
        <f aca="false">L49+K49</f>
        <v>23092</v>
      </c>
      <c r="N49" s="55" t="n">
        <f aca="false">M49/$M$7</f>
        <v>0.000581801529337831</v>
      </c>
      <c r="O49" s="54" t="n">
        <v>11517</v>
      </c>
      <c r="P49" s="54" t="n">
        <v>11826</v>
      </c>
      <c r="Q49" s="54" t="n">
        <f aca="false">P49+O49</f>
        <v>23343</v>
      </c>
      <c r="R49" s="55" t="n">
        <f aca="false">(M49/Q49-1)</f>
        <v>-0.010752688172043</v>
      </c>
    </row>
    <row r="50" s="50" customFormat="true" ht="18" hidden="false" customHeight="true" outlineLevel="0" collapsed="false">
      <c r="A50" s="51" t="s">
        <v>119</v>
      </c>
      <c r="B50" s="52" t="s">
        <v>120</v>
      </c>
      <c r="C50" s="53" t="n">
        <v>949</v>
      </c>
      <c r="D50" s="54" t="n">
        <v>1097</v>
      </c>
      <c r="E50" s="54" t="n">
        <f aca="false">D50+C50</f>
        <v>2046</v>
      </c>
      <c r="F50" s="55" t="n">
        <f aca="false">E50/$E$7</f>
        <v>0.000555886116703481</v>
      </c>
      <c r="G50" s="53" t="n">
        <v>951</v>
      </c>
      <c r="H50" s="54" t="n">
        <v>992</v>
      </c>
      <c r="I50" s="54" t="n">
        <f aca="false">H50+G50</f>
        <v>1943</v>
      </c>
      <c r="J50" s="55" t="n">
        <f aca="false">(E50/I50-1)</f>
        <v>0.0530108080288214</v>
      </c>
      <c r="K50" s="53" t="n">
        <v>13510</v>
      </c>
      <c r="L50" s="54" t="n">
        <v>12808</v>
      </c>
      <c r="M50" s="54" t="n">
        <f aca="false">L50+K50</f>
        <v>26318</v>
      </c>
      <c r="N50" s="55" t="n">
        <f aca="false">M50/$M$7</f>
        <v>0.000663080402265418</v>
      </c>
      <c r="O50" s="54" t="n">
        <v>10981</v>
      </c>
      <c r="P50" s="54" t="n">
        <v>10202</v>
      </c>
      <c r="Q50" s="54" t="n">
        <f aca="false">P50+O50</f>
        <v>21183</v>
      </c>
      <c r="R50" s="55" t="n">
        <f aca="false">(M50/Q50-1)</f>
        <v>0.242411367606099</v>
      </c>
    </row>
    <row r="51" s="50" customFormat="true" ht="18" hidden="false" customHeight="true" outlineLevel="0" collapsed="false">
      <c r="A51" s="51" t="s">
        <v>121</v>
      </c>
      <c r="B51" s="52" t="s">
        <v>121</v>
      </c>
      <c r="C51" s="53" t="n">
        <v>831</v>
      </c>
      <c r="D51" s="54" t="n">
        <v>762</v>
      </c>
      <c r="E51" s="54" t="n">
        <f aca="false">D51+C51</f>
        <v>1593</v>
      </c>
      <c r="F51" s="55" t="n">
        <f aca="false">E51/$E$7</f>
        <v>0.000432808692037461</v>
      </c>
      <c r="G51" s="53" t="n">
        <v>725</v>
      </c>
      <c r="H51" s="54" t="n">
        <v>691</v>
      </c>
      <c r="I51" s="54" t="n">
        <f aca="false">H51+G51</f>
        <v>1416</v>
      </c>
      <c r="J51" s="55" t="n">
        <f aca="false">(E51/I51-1)</f>
        <v>0.125</v>
      </c>
      <c r="K51" s="53" t="n">
        <v>8308</v>
      </c>
      <c r="L51" s="54" t="n">
        <v>7552</v>
      </c>
      <c r="M51" s="54" t="n">
        <f aca="false">L51+K51</f>
        <v>15860</v>
      </c>
      <c r="N51" s="55" t="n">
        <f aca="false">M51/$M$7</f>
        <v>0.000399591731131907</v>
      </c>
      <c r="O51" s="54" t="n">
        <v>7079</v>
      </c>
      <c r="P51" s="54" t="n">
        <v>6721</v>
      </c>
      <c r="Q51" s="54" t="n">
        <f aca="false">P51+O51</f>
        <v>13800</v>
      </c>
      <c r="R51" s="55" t="n">
        <f aca="false">(M51/Q51-1)</f>
        <v>0.149275362318841</v>
      </c>
    </row>
    <row r="52" s="50" customFormat="true" ht="18" hidden="false" customHeight="true" outlineLevel="0" collapsed="false">
      <c r="A52" s="51" t="s">
        <v>122</v>
      </c>
      <c r="B52" s="52" t="s">
        <v>122</v>
      </c>
      <c r="C52" s="53" t="n">
        <v>675</v>
      </c>
      <c r="D52" s="54" t="n">
        <v>668</v>
      </c>
      <c r="E52" s="54" t="n">
        <f aca="false">D52+C52</f>
        <v>1343</v>
      </c>
      <c r="F52" s="55" t="n">
        <f aca="false">E52/$E$7</f>
        <v>0.000364885168491093</v>
      </c>
      <c r="G52" s="53" t="n">
        <v>785</v>
      </c>
      <c r="H52" s="54" t="n">
        <v>1095</v>
      </c>
      <c r="I52" s="54" t="n">
        <f aca="false">H52+G52</f>
        <v>1880</v>
      </c>
      <c r="J52" s="55" t="n">
        <f aca="false">(E52/I52-1)</f>
        <v>-0.28563829787234</v>
      </c>
      <c r="K52" s="53" t="n">
        <v>6987</v>
      </c>
      <c r="L52" s="54" t="n">
        <v>6283</v>
      </c>
      <c r="M52" s="54" t="n">
        <f aca="false">L52+K52</f>
        <v>13270</v>
      </c>
      <c r="N52" s="55" t="n">
        <f aca="false">M52/$M$7</f>
        <v>0.000334336839351854</v>
      </c>
      <c r="O52" s="54" t="n">
        <v>7542</v>
      </c>
      <c r="P52" s="54" t="n">
        <v>7704</v>
      </c>
      <c r="Q52" s="54" t="n">
        <f aca="false">P52+O52</f>
        <v>15246</v>
      </c>
      <c r="R52" s="55" t="n">
        <f aca="false">(M52/Q52-1)</f>
        <v>-0.129607765971402</v>
      </c>
    </row>
    <row r="53" s="50" customFormat="true" ht="18" hidden="false" customHeight="true" outlineLevel="0" collapsed="false">
      <c r="A53" s="51" t="s">
        <v>114</v>
      </c>
      <c r="B53" s="52" t="s">
        <v>123</v>
      </c>
      <c r="C53" s="53" t="n">
        <v>639</v>
      </c>
      <c r="D53" s="54" t="n">
        <v>699</v>
      </c>
      <c r="E53" s="54" t="n">
        <f aca="false">D53+C53</f>
        <v>1338</v>
      </c>
      <c r="F53" s="55" t="n">
        <f aca="false">E53/$E$7</f>
        <v>0.000363526698020165</v>
      </c>
      <c r="G53" s="53" t="n">
        <v>296</v>
      </c>
      <c r="H53" s="54" t="n">
        <v>285</v>
      </c>
      <c r="I53" s="54" t="n">
        <f aca="false">H53+G53</f>
        <v>581</v>
      </c>
      <c r="J53" s="55" t="n">
        <f aca="false">(E53/I53-1)</f>
        <v>1.30292598967298</v>
      </c>
      <c r="K53" s="53" t="n">
        <v>4430</v>
      </c>
      <c r="L53" s="54" t="n">
        <v>4351</v>
      </c>
      <c r="M53" s="54" t="n">
        <f aca="false">L53+K53</f>
        <v>8781</v>
      </c>
      <c r="N53" s="55" t="n">
        <f aca="false">M53/$M$7</f>
        <v>0.0002212367585794</v>
      </c>
      <c r="O53" s="54" t="n">
        <v>3850</v>
      </c>
      <c r="P53" s="54" t="n">
        <v>3792</v>
      </c>
      <c r="Q53" s="54" t="n">
        <f aca="false">P53+O53</f>
        <v>7642</v>
      </c>
      <c r="R53" s="55" t="n">
        <f aca="false">(M53/Q53-1)</f>
        <v>0.149044752682544</v>
      </c>
    </row>
    <row r="54" s="50" customFormat="true" ht="18" hidden="false" customHeight="true" outlineLevel="0" collapsed="false">
      <c r="A54" s="51" t="s">
        <v>124</v>
      </c>
      <c r="B54" s="52" t="s">
        <v>125</v>
      </c>
      <c r="C54" s="53" t="n">
        <v>662</v>
      </c>
      <c r="D54" s="54" t="n">
        <v>537</v>
      </c>
      <c r="E54" s="54" t="n">
        <f aca="false">D54+C54</f>
        <v>1199</v>
      </c>
      <c r="F54" s="55" t="n">
        <f aca="false">E54/$E$7</f>
        <v>0.000325761218928384</v>
      </c>
      <c r="G54" s="53" t="n">
        <v>529</v>
      </c>
      <c r="H54" s="54" t="n">
        <v>454</v>
      </c>
      <c r="I54" s="54" t="n">
        <f aca="false">H54+G54</f>
        <v>983</v>
      </c>
      <c r="J54" s="55" t="n">
        <f aca="false">(E54/I54-1)</f>
        <v>0.219735503560529</v>
      </c>
      <c r="K54" s="53" t="n">
        <v>6932</v>
      </c>
      <c r="L54" s="54" t="n">
        <v>6826</v>
      </c>
      <c r="M54" s="54" t="n">
        <f aca="false">L54+K54</f>
        <v>13758</v>
      </c>
      <c r="N54" s="55" t="n">
        <f aca="false">M54/$M$7</f>
        <v>0.000346631969540528</v>
      </c>
      <c r="O54" s="54" t="n">
        <v>5500</v>
      </c>
      <c r="P54" s="54" t="n">
        <v>5431</v>
      </c>
      <c r="Q54" s="54" t="n">
        <f aca="false">P54+O54</f>
        <v>10931</v>
      </c>
      <c r="R54" s="55" t="n">
        <f aca="false">(M54/Q54-1)</f>
        <v>0.258622266947214</v>
      </c>
    </row>
    <row r="55" s="50" customFormat="true" ht="18" hidden="false" customHeight="true" outlineLevel="0" collapsed="false">
      <c r="A55" s="51" t="s">
        <v>126</v>
      </c>
      <c r="B55" s="52" t="s">
        <v>127</v>
      </c>
      <c r="C55" s="53" t="n">
        <v>443</v>
      </c>
      <c r="D55" s="54" t="n">
        <v>637</v>
      </c>
      <c r="E55" s="54" t="n">
        <f aca="false">D55+C55</f>
        <v>1080</v>
      </c>
      <c r="F55" s="55" t="n">
        <f aca="false">E55/$E$7</f>
        <v>0.000293429621720313</v>
      </c>
      <c r="G55" s="53" t="n">
        <v>163</v>
      </c>
      <c r="H55" s="54" t="n">
        <v>260</v>
      </c>
      <c r="I55" s="54" t="n">
        <f aca="false">H55+G55</f>
        <v>423</v>
      </c>
      <c r="J55" s="55" t="n">
        <f aca="false">(E55/I55-1)</f>
        <v>1.5531914893617</v>
      </c>
      <c r="K55" s="53" t="n">
        <v>1400</v>
      </c>
      <c r="L55" s="54" t="n">
        <v>1540</v>
      </c>
      <c r="M55" s="54" t="n">
        <f aca="false">L55+K55</f>
        <v>2940</v>
      </c>
      <c r="N55" s="55" t="n">
        <f aca="false">M55/$M$7</f>
        <v>7.4073120398979E-005</v>
      </c>
      <c r="O55" s="54" t="n">
        <v>554</v>
      </c>
      <c r="P55" s="54" t="n">
        <v>580</v>
      </c>
      <c r="Q55" s="54" t="n">
        <f aca="false">P55+O55</f>
        <v>1134</v>
      </c>
      <c r="R55" s="55" t="n">
        <f aca="false">(M55/Q55-1)</f>
        <v>1.59259259259259</v>
      </c>
    </row>
    <row r="56" s="50" customFormat="true" ht="18" hidden="false" customHeight="true" outlineLevel="0" collapsed="false">
      <c r="A56" s="51" t="s">
        <v>128</v>
      </c>
      <c r="B56" s="52" t="s">
        <v>129</v>
      </c>
      <c r="C56" s="53" t="n">
        <v>499</v>
      </c>
      <c r="D56" s="54" t="n">
        <v>508</v>
      </c>
      <c r="E56" s="54" t="n">
        <f aca="false">D56+C56</f>
        <v>1007</v>
      </c>
      <c r="F56" s="55" t="n">
        <f aca="false">E56/$E$7</f>
        <v>0.000273595952844773</v>
      </c>
      <c r="G56" s="53" t="n">
        <v>451</v>
      </c>
      <c r="H56" s="54" t="n">
        <v>428</v>
      </c>
      <c r="I56" s="54" t="n">
        <f aca="false">H56+G56</f>
        <v>879</v>
      </c>
      <c r="J56" s="55" t="n">
        <f aca="false">(E56/I56-1)</f>
        <v>0.145620022753129</v>
      </c>
      <c r="K56" s="53" t="n">
        <v>5518</v>
      </c>
      <c r="L56" s="54" t="n">
        <v>5644</v>
      </c>
      <c r="M56" s="54" t="n">
        <f aca="false">L56+K56</f>
        <v>11162</v>
      </c>
      <c r="N56" s="55" t="n">
        <f aca="false">M56/$M$7</f>
        <v>0.000281225908127008</v>
      </c>
      <c r="O56" s="54" t="n">
        <v>5585</v>
      </c>
      <c r="P56" s="54" t="n">
        <v>5372</v>
      </c>
      <c r="Q56" s="54" t="n">
        <f aca="false">P56+O56</f>
        <v>10957</v>
      </c>
      <c r="R56" s="55" t="n">
        <f aca="false">(M56/Q56-1)</f>
        <v>0.0187095007757598</v>
      </c>
    </row>
    <row r="57" s="50" customFormat="true" ht="18" hidden="false" customHeight="true" outlineLevel="0" collapsed="false">
      <c r="A57" s="51" t="s">
        <v>130</v>
      </c>
      <c r="B57" s="52" t="s">
        <v>130</v>
      </c>
      <c r="C57" s="53" t="n">
        <v>503</v>
      </c>
      <c r="D57" s="54" t="n">
        <v>497</v>
      </c>
      <c r="E57" s="54" t="n">
        <f aca="false">D57+C57</f>
        <v>1000</v>
      </c>
      <c r="F57" s="55" t="n">
        <f aca="false">E57/$E$7</f>
        <v>0.000271694094185475</v>
      </c>
      <c r="G57" s="53" t="n">
        <v>467</v>
      </c>
      <c r="H57" s="54" t="n">
        <v>446</v>
      </c>
      <c r="I57" s="54" t="n">
        <f aca="false">H57+G57</f>
        <v>913</v>
      </c>
      <c r="J57" s="55" t="n">
        <f aca="false">(E57/I57-1)</f>
        <v>0.095290251916758</v>
      </c>
      <c r="K57" s="53" t="n">
        <v>5448</v>
      </c>
      <c r="L57" s="54" t="n">
        <v>5197</v>
      </c>
      <c r="M57" s="54" t="n">
        <f aca="false">L57+K57</f>
        <v>10645</v>
      </c>
      <c r="N57" s="55" t="n">
        <f aca="false">M57/$M$7</f>
        <v>0.000268200124709909</v>
      </c>
      <c r="O57" s="54" t="n">
        <v>4760</v>
      </c>
      <c r="P57" s="54" t="n">
        <v>4663</v>
      </c>
      <c r="Q57" s="54" t="n">
        <f aca="false">P57+O57</f>
        <v>9423</v>
      </c>
      <c r="R57" s="55" t="n">
        <f aca="false">(M57/Q57-1)</f>
        <v>0.129682691287276</v>
      </c>
    </row>
    <row r="58" s="50" customFormat="true" ht="18" hidden="false" customHeight="true" outlineLevel="0" collapsed="false">
      <c r="A58" s="51" t="s">
        <v>131</v>
      </c>
      <c r="B58" s="52" t="s">
        <v>132</v>
      </c>
      <c r="C58" s="53" t="n">
        <v>378</v>
      </c>
      <c r="D58" s="54" t="n">
        <v>532</v>
      </c>
      <c r="E58" s="54" t="n">
        <f aca="false">D58+C58</f>
        <v>910</v>
      </c>
      <c r="F58" s="55" t="n">
        <f aca="false">E58/$E$7</f>
        <v>0.000247241625708782</v>
      </c>
      <c r="G58" s="53" t="n">
        <v>315</v>
      </c>
      <c r="H58" s="54" t="n">
        <v>470</v>
      </c>
      <c r="I58" s="54" t="n">
        <f aca="false">H58+G58</f>
        <v>785</v>
      </c>
      <c r="J58" s="55" t="n">
        <f aca="false">(E58/I58-1)</f>
        <v>0.159235668789809</v>
      </c>
      <c r="K58" s="53" t="n">
        <v>4237</v>
      </c>
      <c r="L58" s="54" t="n">
        <v>5528</v>
      </c>
      <c r="M58" s="54" t="n">
        <f aca="false">L58+K58</f>
        <v>9765</v>
      </c>
      <c r="N58" s="55" t="n">
        <f aca="false">M58/$M$7</f>
        <v>0.000246028578468037</v>
      </c>
      <c r="O58" s="54" t="n">
        <v>3975</v>
      </c>
      <c r="P58" s="54" t="n">
        <v>5248</v>
      </c>
      <c r="Q58" s="54" t="n">
        <f aca="false">P58+O58</f>
        <v>9223</v>
      </c>
      <c r="R58" s="55" t="n">
        <f aca="false">(M58/Q58-1)</f>
        <v>0.0587661281578662</v>
      </c>
    </row>
    <row r="59" s="50" customFormat="true" ht="18" hidden="false" customHeight="true" outlineLevel="0" collapsed="false">
      <c r="A59" s="56" t="s">
        <v>133</v>
      </c>
      <c r="B59" s="57"/>
      <c r="C59" s="58" t="n">
        <v>9919</v>
      </c>
      <c r="D59" s="59" t="n">
        <v>11533</v>
      </c>
      <c r="E59" s="59" t="n">
        <f aca="false">D59+C59</f>
        <v>21452</v>
      </c>
      <c r="F59" s="60" t="n">
        <f aca="false">E59/$E$7</f>
        <v>0.0058283817084668</v>
      </c>
      <c r="G59" s="58" t="n">
        <v>8799</v>
      </c>
      <c r="H59" s="59" t="n">
        <v>9294</v>
      </c>
      <c r="I59" s="59" t="n">
        <f aca="false">H59+G59</f>
        <v>18093</v>
      </c>
      <c r="J59" s="60" t="n">
        <f aca="false">(E59/I59-1)</f>
        <v>0.18565190957829</v>
      </c>
      <c r="K59" s="58" t="n">
        <v>109035</v>
      </c>
      <c r="L59" s="59" t="n">
        <v>115715</v>
      </c>
      <c r="M59" s="59" t="n">
        <f aca="false">L59+K59</f>
        <v>224750</v>
      </c>
      <c r="N59" s="60" t="n">
        <f aca="false">M59/$M$7</f>
        <v>0.0056625625202961</v>
      </c>
      <c r="O59" s="58" t="n">
        <v>104913</v>
      </c>
      <c r="P59" s="59" t="n">
        <v>102992</v>
      </c>
      <c r="Q59" s="59" t="n">
        <f aca="false">P59+O59</f>
        <v>207905</v>
      </c>
      <c r="R59" s="60" t="n">
        <f aca="false">(M59/Q59-1)</f>
        <v>0.081022582429475</v>
      </c>
    </row>
    <row r="60" customFormat="false" ht="14.85" hidden="false" customHeight="false" outlineLevel="0" collapsed="false">
      <c r="A60" s="61" t="s">
        <v>134</v>
      </c>
      <c r="B60" s="62"/>
    </row>
    <row r="61" customFormat="false" ht="14.85" hidden="false" customHeight="false" outlineLevel="0" collapsed="false">
      <c r="A61" s="63" t="s">
        <v>135</v>
      </c>
      <c r="B61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101 J60:J65101 R3:R6 J3:J6">
    <cfRule type="cellIs" priority="2" operator="lessThan" aboveAverage="0" equalAverage="0" bottom="0" percent="0" rank="0" text="" dxfId="0">
      <formula>0</formula>
    </cfRule>
  </conditionalFormatting>
  <conditionalFormatting sqref="J7:J58 R7:R5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J59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R59">
    <cfRule type="cellIs" priority="7" operator="lessThan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74"/>
    <col collapsed="false" customWidth="true" hidden="false" outlineLevel="0" max="2" min="2" style="26" width="36.74"/>
    <col collapsed="false" customWidth="true" hidden="false" outlineLevel="0" max="3" min="3" style="26" width="8.12"/>
    <col collapsed="false" customWidth="true" hidden="false" outlineLevel="0" max="4" min="4" style="26" width="8.49"/>
    <col collapsed="false" customWidth="true" hidden="false" outlineLevel="0" max="5" min="5" style="26" width="8.12"/>
    <col collapsed="false" customWidth="true" hidden="false" outlineLevel="0" max="6" min="6" style="26" width="9.86"/>
    <col collapsed="false" customWidth="true" hidden="false" outlineLevel="0" max="7" min="7" style="26" width="8.12"/>
    <col collapsed="false" customWidth="true" hidden="false" outlineLevel="0" max="8" min="8" style="26" width="8.61"/>
    <col collapsed="false" customWidth="true" hidden="false" outlineLevel="0" max="9" min="9" style="26" width="8.12"/>
    <col collapsed="false" customWidth="true" hidden="false" outlineLevel="0" max="10" min="10" style="26" width="10.12"/>
    <col collapsed="false" customWidth="true" hidden="false" outlineLevel="0" max="13" min="11" style="26" width="9.37"/>
    <col collapsed="false" customWidth="true" hidden="false" outlineLevel="0" max="14" min="14" style="26" width="9.86"/>
    <col collapsed="false" customWidth="true" hidden="false" outlineLevel="0" max="15" min="15" style="26" width="9.37"/>
    <col collapsed="false" customWidth="true" hidden="false" outlineLevel="0" max="16" min="16" style="26" width="9.49"/>
    <col collapsed="false" customWidth="true" hidden="false" outlineLevel="0" max="17" min="17" style="26" width="9.37"/>
    <col collapsed="false" customWidth="true" hidden="false" outlineLevel="0" max="18" min="18" style="26" width="10.12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65" t="s">
        <v>13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9" hidden="false" customHeight="true" outlineLevel="0" collapsed="false">
      <c r="A4" s="66" t="s">
        <v>24</v>
      </c>
      <c r="B4" s="66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67" t="s">
        <v>27</v>
      </c>
      <c r="L4" s="67"/>
      <c r="M4" s="67"/>
      <c r="N4" s="67"/>
      <c r="O4" s="67"/>
      <c r="P4" s="67"/>
      <c r="Q4" s="67"/>
      <c r="R4" s="67"/>
    </row>
    <row r="5" s="72" customFormat="true" ht="26.3" hidden="false" customHeight="true" outlineLevel="0" collapsed="false">
      <c r="A5" s="66"/>
      <c r="B5" s="66"/>
      <c r="C5" s="68" t="s">
        <v>28</v>
      </c>
      <c r="D5" s="68"/>
      <c r="E5" s="68"/>
      <c r="F5" s="69" t="s">
        <v>29</v>
      </c>
      <c r="G5" s="68" t="s">
        <v>30</v>
      </c>
      <c r="H5" s="68"/>
      <c r="I5" s="68"/>
      <c r="J5" s="70" t="s">
        <v>31</v>
      </c>
      <c r="K5" s="71" t="s">
        <v>32</v>
      </c>
      <c r="L5" s="71"/>
      <c r="M5" s="71"/>
      <c r="N5" s="69" t="s">
        <v>29</v>
      </c>
      <c r="O5" s="71" t="s">
        <v>33</v>
      </c>
      <c r="P5" s="71"/>
      <c r="Q5" s="71"/>
      <c r="R5" s="69" t="s">
        <v>31</v>
      </c>
    </row>
    <row r="6" s="75" customFormat="true" ht="24.7" hidden="false" customHeight="true" outlineLevel="0" collapsed="false">
      <c r="A6" s="66"/>
      <c r="B6" s="66"/>
      <c r="C6" s="73" t="s">
        <v>137</v>
      </c>
      <c r="D6" s="74" t="s">
        <v>138</v>
      </c>
      <c r="E6" s="74" t="s">
        <v>36</v>
      </c>
      <c r="F6" s="69"/>
      <c r="G6" s="73" t="s">
        <v>137</v>
      </c>
      <c r="H6" s="74" t="s">
        <v>138</v>
      </c>
      <c r="I6" s="74" t="s">
        <v>36</v>
      </c>
      <c r="J6" s="70"/>
      <c r="K6" s="73" t="s">
        <v>137</v>
      </c>
      <c r="L6" s="74" t="s">
        <v>138</v>
      </c>
      <c r="M6" s="74" t="s">
        <v>36</v>
      </c>
      <c r="N6" s="69"/>
      <c r="O6" s="73" t="s">
        <v>137</v>
      </c>
      <c r="P6" s="74" t="s">
        <v>138</v>
      </c>
      <c r="Q6" s="74" t="s">
        <v>36</v>
      </c>
      <c r="R6" s="69"/>
    </row>
    <row r="7" s="82" customFormat="true" ht="18" hidden="false" customHeight="true" outlineLevel="0" collapsed="false">
      <c r="A7" s="76" t="s">
        <v>37</v>
      </c>
      <c r="B7" s="77"/>
      <c r="C7" s="78" t="n">
        <f aca="false">SUM(C8:C52)</f>
        <v>42980.454</v>
      </c>
      <c r="D7" s="79" t="n">
        <f aca="false">SUM(D8:D52)</f>
        <v>36789.517</v>
      </c>
      <c r="E7" s="80" t="n">
        <f aca="false">D7+C7</f>
        <v>79769.971</v>
      </c>
      <c r="F7" s="81" t="n">
        <f aca="false">E7/$E$7</f>
        <v>1</v>
      </c>
      <c r="G7" s="78" t="n">
        <f aca="false">SUM(G8:G52)</f>
        <v>39829.554</v>
      </c>
      <c r="H7" s="79" t="n">
        <f aca="false">SUM(H8:H52)</f>
        <v>31272.197</v>
      </c>
      <c r="I7" s="80" t="n">
        <f aca="false">H7+G7</f>
        <v>71101.751</v>
      </c>
      <c r="J7" s="81" t="n">
        <f aca="false">(E7/I7-1)</f>
        <v>0.12191289072473</v>
      </c>
      <c r="K7" s="78" t="n">
        <f aca="false">SUM(K8:K52)</f>
        <v>498459.881999999</v>
      </c>
      <c r="L7" s="79" t="n">
        <f aca="false">SUM(L8:L52)</f>
        <v>371578.183999999</v>
      </c>
      <c r="M7" s="80" t="n">
        <f aca="false">L7+K7</f>
        <v>870038.065999998</v>
      </c>
      <c r="N7" s="81" t="n">
        <f aca="false">M7/$M$7</f>
        <v>1</v>
      </c>
      <c r="O7" s="78" t="n">
        <f aca="false">SUM(O8:O52)</f>
        <v>443953.246</v>
      </c>
      <c r="P7" s="79" t="n">
        <f aca="false">SUM(P8:P52)</f>
        <v>296660.239</v>
      </c>
      <c r="Q7" s="80" t="n">
        <f aca="false">P7+O7</f>
        <v>740613.485</v>
      </c>
      <c r="R7" s="81" t="n">
        <f aca="false">(M7/Q7-1)</f>
        <v>0.174753206120731</v>
      </c>
    </row>
    <row r="8" s="50" customFormat="true" ht="20.15" hidden="false" customHeight="true" outlineLevel="0" collapsed="false">
      <c r="A8" s="83" t="s">
        <v>38</v>
      </c>
      <c r="B8" s="84" t="s">
        <v>39</v>
      </c>
      <c r="C8" s="85" t="n">
        <v>29790.305</v>
      </c>
      <c r="D8" s="86" t="n">
        <v>24084.14</v>
      </c>
      <c r="E8" s="86" t="n">
        <f aca="false">D8+C8</f>
        <v>53874.445</v>
      </c>
      <c r="F8" s="87" t="n">
        <f aca="false">E8/$E$7</f>
        <v>0.675372503269432</v>
      </c>
      <c r="G8" s="85" t="n">
        <v>27670.921</v>
      </c>
      <c r="H8" s="86" t="n">
        <v>19736.298</v>
      </c>
      <c r="I8" s="86" t="n">
        <f aca="false">H8+G8</f>
        <v>47407.219</v>
      </c>
      <c r="J8" s="87" t="n">
        <f aca="false">(E8/I8-1)</f>
        <v>0.13641859059482</v>
      </c>
      <c r="K8" s="85" t="n">
        <v>348480.807999999</v>
      </c>
      <c r="L8" s="86" t="n">
        <v>245465.441999999</v>
      </c>
      <c r="M8" s="86" t="n">
        <f aca="false">L8+K8</f>
        <v>593946.249999998</v>
      </c>
      <c r="N8" s="87" t="n">
        <f aca="false">M8/$M$7</f>
        <v>0.682666969654175</v>
      </c>
      <c r="O8" s="86" t="n">
        <v>310644.957</v>
      </c>
      <c r="P8" s="86" t="n">
        <v>183306.834</v>
      </c>
      <c r="Q8" s="86" t="n">
        <f aca="false">P8+O8</f>
        <v>493951.791</v>
      </c>
      <c r="R8" s="87" t="n">
        <f aca="false">(M8/Q8-1)</f>
        <v>0.202437688903932</v>
      </c>
    </row>
    <row r="9" s="50" customFormat="true" ht="20.15" hidden="false" customHeight="true" outlineLevel="0" collapsed="false">
      <c r="A9" s="88" t="s">
        <v>40</v>
      </c>
      <c r="B9" s="89" t="s">
        <v>41</v>
      </c>
      <c r="C9" s="90" t="n">
        <v>6287.254</v>
      </c>
      <c r="D9" s="91" t="n">
        <v>3391.331</v>
      </c>
      <c r="E9" s="91" t="n">
        <f aca="false">D9+C9</f>
        <v>9678.585</v>
      </c>
      <c r="F9" s="92" t="n">
        <f aca="false">E9/$E$7</f>
        <v>0.121331183635506</v>
      </c>
      <c r="G9" s="90" t="n">
        <v>5235.524</v>
      </c>
      <c r="H9" s="91" t="n">
        <v>2472.152</v>
      </c>
      <c r="I9" s="91" t="n">
        <f aca="false">H9+G9</f>
        <v>7707.676</v>
      </c>
      <c r="J9" s="92" t="n">
        <f aca="false">(E9/I9-1)</f>
        <v>0.255707297504462</v>
      </c>
      <c r="K9" s="90" t="n">
        <v>73712.3149999999</v>
      </c>
      <c r="L9" s="91" t="n">
        <v>31551.875</v>
      </c>
      <c r="M9" s="91" t="n">
        <f aca="false">L9+K9</f>
        <v>105264.19</v>
      </c>
      <c r="N9" s="92" t="n">
        <f aca="false">M9/$M$7</f>
        <v>0.120988028126117</v>
      </c>
      <c r="O9" s="91" t="n">
        <v>62917.453</v>
      </c>
      <c r="P9" s="91" t="n">
        <v>26411.157</v>
      </c>
      <c r="Q9" s="91" t="n">
        <f aca="false">P9+O9</f>
        <v>89328.61</v>
      </c>
      <c r="R9" s="92" t="n">
        <f aca="false">(M9/Q9-1)</f>
        <v>0.178392790394924</v>
      </c>
    </row>
    <row r="10" s="50" customFormat="true" ht="20.15" hidden="false" customHeight="true" outlineLevel="0" collapsed="false">
      <c r="A10" s="88" t="s">
        <v>42</v>
      </c>
      <c r="B10" s="89" t="s">
        <v>43</v>
      </c>
      <c r="C10" s="90" t="n">
        <v>1570.68</v>
      </c>
      <c r="D10" s="91" t="n">
        <v>2233.94</v>
      </c>
      <c r="E10" s="91" t="n">
        <f aca="false">D10+C10</f>
        <v>3804.62</v>
      </c>
      <c r="F10" s="92" t="n">
        <f aca="false">E10/$E$7</f>
        <v>0.0476948900984306</v>
      </c>
      <c r="G10" s="90" t="n">
        <v>1325.337</v>
      </c>
      <c r="H10" s="91" t="n">
        <v>2103.281</v>
      </c>
      <c r="I10" s="91" t="n">
        <f aca="false">H10+G10</f>
        <v>3428.618</v>
      </c>
      <c r="J10" s="92" t="n">
        <f aca="false">(E10/I10-1)</f>
        <v>0.109665760373421</v>
      </c>
      <c r="K10" s="90" t="n">
        <v>13937.608</v>
      </c>
      <c r="L10" s="91" t="n">
        <v>20443.353</v>
      </c>
      <c r="M10" s="91" t="n">
        <f aca="false">L10+K10</f>
        <v>34380.961</v>
      </c>
      <c r="N10" s="92" t="n">
        <f aca="false">M10/$M$7</f>
        <v>0.0395166169660444</v>
      </c>
      <c r="O10" s="91" t="n">
        <v>13351.722</v>
      </c>
      <c r="P10" s="91" t="n">
        <v>19705.884</v>
      </c>
      <c r="Q10" s="91" t="n">
        <f aca="false">P10+O10</f>
        <v>33057.606</v>
      </c>
      <c r="R10" s="92" t="n">
        <f aca="false">(M10/Q10-1)</f>
        <v>0.0400317857258021</v>
      </c>
    </row>
    <row r="11" s="50" customFormat="true" ht="20.15" hidden="false" customHeight="true" outlineLevel="0" collapsed="false">
      <c r="A11" s="88" t="s">
        <v>46</v>
      </c>
      <c r="B11" s="89" t="s">
        <v>47</v>
      </c>
      <c r="C11" s="90" t="n">
        <v>804.987</v>
      </c>
      <c r="D11" s="91" t="n">
        <v>1736.013</v>
      </c>
      <c r="E11" s="91" t="n">
        <f aca="false">D11+C11</f>
        <v>2541</v>
      </c>
      <c r="F11" s="92" t="n">
        <f aca="false">E11/$E$7</f>
        <v>0.031854092061786</v>
      </c>
      <c r="G11" s="90" t="n">
        <v>877.187</v>
      </c>
      <c r="H11" s="91" t="n">
        <v>1710.068</v>
      </c>
      <c r="I11" s="91" t="n">
        <f aca="false">H11+G11</f>
        <v>2587.255</v>
      </c>
      <c r="J11" s="92" t="n">
        <f aca="false">(E11/I11-1)</f>
        <v>-0.0178780213005676</v>
      </c>
      <c r="K11" s="90" t="n">
        <v>10722.514</v>
      </c>
      <c r="L11" s="91" t="n">
        <v>17085.305</v>
      </c>
      <c r="M11" s="91" t="n">
        <f aca="false">L11+K11</f>
        <v>27807.819</v>
      </c>
      <c r="N11" s="92" t="n">
        <f aca="false">M11/$M$7</f>
        <v>0.031961611895726</v>
      </c>
      <c r="O11" s="91" t="n">
        <v>9308.864</v>
      </c>
      <c r="P11" s="91" t="n">
        <v>15145.503</v>
      </c>
      <c r="Q11" s="91" t="n">
        <f aca="false">P11+O11</f>
        <v>24454.367</v>
      </c>
      <c r="R11" s="92" t="n">
        <f aca="false">(M11/Q11-1)</f>
        <v>0.137131008134458</v>
      </c>
    </row>
    <row r="12" s="50" customFormat="true" ht="20.15" hidden="false" customHeight="true" outlineLevel="0" collapsed="false">
      <c r="A12" s="88" t="s">
        <v>79</v>
      </c>
      <c r="B12" s="89" t="s">
        <v>80</v>
      </c>
      <c r="C12" s="90" t="n">
        <v>658.098</v>
      </c>
      <c r="D12" s="91" t="n">
        <v>484.956</v>
      </c>
      <c r="E12" s="91" t="n">
        <f aca="false">D12+C12</f>
        <v>1143.054</v>
      </c>
      <c r="F12" s="92" t="n">
        <f aca="false">E12/$E$7</f>
        <v>0.0143293771537162</v>
      </c>
      <c r="G12" s="90" t="n">
        <v>615.03</v>
      </c>
      <c r="H12" s="91" t="n">
        <v>468.947</v>
      </c>
      <c r="I12" s="91" t="n">
        <f aca="false">H12+G12</f>
        <v>1083.977</v>
      </c>
      <c r="J12" s="92" t="n">
        <f aca="false">(E12/I12-1)</f>
        <v>0.0545002338610505</v>
      </c>
      <c r="K12" s="90" t="n">
        <v>8124.054</v>
      </c>
      <c r="L12" s="91" t="n">
        <v>5623.384</v>
      </c>
      <c r="M12" s="91" t="n">
        <f aca="false">L12+K12</f>
        <v>13747.438</v>
      </c>
      <c r="N12" s="92" t="n">
        <f aca="false">M12/$M$7</f>
        <v>0.0158009615179298</v>
      </c>
      <c r="O12" s="91" t="n">
        <v>6439.847</v>
      </c>
      <c r="P12" s="91" t="n">
        <v>4290.11</v>
      </c>
      <c r="Q12" s="91" t="n">
        <f aca="false">P12+O12</f>
        <v>10729.957</v>
      </c>
      <c r="R12" s="92" t="n">
        <f aca="false">(M12/Q12-1)</f>
        <v>0.28122023228984</v>
      </c>
    </row>
    <row r="13" s="50" customFormat="true" ht="20.15" hidden="false" customHeight="true" outlineLevel="0" collapsed="false">
      <c r="A13" s="88" t="s">
        <v>50</v>
      </c>
      <c r="B13" s="89" t="s">
        <v>51</v>
      </c>
      <c r="C13" s="90" t="n">
        <v>264.498</v>
      </c>
      <c r="D13" s="91" t="n">
        <v>609.404</v>
      </c>
      <c r="E13" s="91" t="n">
        <f aca="false">D13+C13</f>
        <v>873.902</v>
      </c>
      <c r="F13" s="92" t="n">
        <f aca="false">E13/$E$7</f>
        <v>0.0109552753880279</v>
      </c>
      <c r="G13" s="90" t="n">
        <v>222.976</v>
      </c>
      <c r="H13" s="91" t="n">
        <v>479.537</v>
      </c>
      <c r="I13" s="91" t="n">
        <f aca="false">H13+G13</f>
        <v>702.513</v>
      </c>
      <c r="J13" s="92" t="n">
        <f aca="false">(E13/I13-1)</f>
        <v>0.243965592095805</v>
      </c>
      <c r="K13" s="90" t="n">
        <v>2707.895</v>
      </c>
      <c r="L13" s="91" t="n">
        <v>5653.316</v>
      </c>
      <c r="M13" s="91" t="n">
        <f aca="false">L13+K13</f>
        <v>8361.211</v>
      </c>
      <c r="N13" s="92" t="n">
        <f aca="false">M13/$M$7</f>
        <v>0.00961016687285958</v>
      </c>
      <c r="O13" s="91" t="n">
        <v>2357.234</v>
      </c>
      <c r="P13" s="91" t="n">
        <v>4464.355</v>
      </c>
      <c r="Q13" s="91" t="n">
        <f aca="false">P13+O13</f>
        <v>6821.589</v>
      </c>
      <c r="R13" s="92" t="n">
        <f aca="false">(M13/Q13-1)</f>
        <v>0.225698440641909</v>
      </c>
    </row>
    <row r="14" s="50" customFormat="true" ht="20.15" hidden="false" customHeight="true" outlineLevel="0" collapsed="false">
      <c r="A14" s="88" t="s">
        <v>70</v>
      </c>
      <c r="B14" s="89" t="s">
        <v>70</v>
      </c>
      <c r="C14" s="90" t="n">
        <v>440.089</v>
      </c>
      <c r="D14" s="91" t="n">
        <v>322.791</v>
      </c>
      <c r="E14" s="91" t="n">
        <f aca="false">D14+C14</f>
        <v>762.88</v>
      </c>
      <c r="F14" s="92" t="n">
        <f aca="false">E14/$E$7</f>
        <v>0.00956349852502767</v>
      </c>
      <c r="G14" s="90" t="n">
        <v>153.307</v>
      </c>
      <c r="H14" s="91" t="n">
        <v>183.371</v>
      </c>
      <c r="I14" s="91" t="n">
        <f aca="false">H14+G14</f>
        <v>336.678</v>
      </c>
      <c r="J14" s="92" t="n">
        <f aca="false">(E14/I14-1)</f>
        <v>1.26590392006606</v>
      </c>
      <c r="K14" s="90" t="n">
        <v>3730.388</v>
      </c>
      <c r="L14" s="91" t="n">
        <v>3873.613</v>
      </c>
      <c r="M14" s="91" t="n">
        <f aca="false">L14+K14</f>
        <v>7604.001</v>
      </c>
      <c r="N14" s="92" t="n">
        <f aca="false">M14/$M$7</f>
        <v>0.00873984863094486</v>
      </c>
      <c r="O14" s="91" t="n">
        <v>2388.701</v>
      </c>
      <c r="P14" s="91" t="n">
        <v>2233.839</v>
      </c>
      <c r="Q14" s="91" t="n">
        <f aca="false">P14+O14</f>
        <v>4622.54</v>
      </c>
      <c r="R14" s="92" t="n">
        <f aca="false">(M14/Q14-1)</f>
        <v>0.644983277591972</v>
      </c>
    </row>
    <row r="15" s="50" customFormat="true" ht="20.15" hidden="false" customHeight="true" outlineLevel="0" collapsed="false">
      <c r="A15" s="88" t="s">
        <v>44</v>
      </c>
      <c r="B15" s="89" t="s">
        <v>45</v>
      </c>
      <c r="C15" s="90" t="n">
        <v>305.755</v>
      </c>
      <c r="D15" s="91" t="n">
        <v>419.582</v>
      </c>
      <c r="E15" s="91" t="n">
        <f aca="false">D15+C15</f>
        <v>725.337</v>
      </c>
      <c r="F15" s="92" t="n">
        <f aca="false">E15/$E$7</f>
        <v>0.00909285776222734</v>
      </c>
      <c r="G15" s="90" t="n">
        <v>329.611</v>
      </c>
      <c r="H15" s="91" t="n">
        <v>353.031</v>
      </c>
      <c r="I15" s="91" t="n">
        <f aca="false">H15+G15</f>
        <v>682.642</v>
      </c>
      <c r="J15" s="92" t="n">
        <f aca="false">(E15/I15-1)</f>
        <v>0.0625437637883399</v>
      </c>
      <c r="K15" s="90" t="n">
        <v>3422.022</v>
      </c>
      <c r="L15" s="91" t="n">
        <v>3650.603</v>
      </c>
      <c r="M15" s="91" t="n">
        <f aca="false">L15+K15</f>
        <v>7072.625</v>
      </c>
      <c r="N15" s="92" t="n">
        <f aca="false">M15/$M$7</f>
        <v>0.00812909834223278</v>
      </c>
      <c r="O15" s="91" t="n">
        <v>3618.59</v>
      </c>
      <c r="P15" s="91" t="n">
        <v>3380.546</v>
      </c>
      <c r="Q15" s="91" t="n">
        <f aca="false">P15+O15</f>
        <v>6999.136</v>
      </c>
      <c r="R15" s="92" t="n">
        <f aca="false">(M15/Q15-1)</f>
        <v>0.0104997245374283</v>
      </c>
    </row>
    <row r="16" s="50" customFormat="true" ht="20.15" hidden="false" customHeight="true" outlineLevel="0" collapsed="false">
      <c r="A16" s="88" t="s">
        <v>118</v>
      </c>
      <c r="B16" s="89" t="s">
        <v>118</v>
      </c>
      <c r="C16" s="90" t="n">
        <v>169.157</v>
      </c>
      <c r="D16" s="91" t="n">
        <v>423.61</v>
      </c>
      <c r="E16" s="91" t="n">
        <f aca="false">D16+C16</f>
        <v>592.767</v>
      </c>
      <c r="F16" s="92" t="n">
        <f aca="false">E16/$E$7</f>
        <v>0.00743095418700854</v>
      </c>
      <c r="G16" s="90" t="n">
        <v>167.058</v>
      </c>
      <c r="H16" s="91" t="n">
        <v>595.405</v>
      </c>
      <c r="I16" s="91" t="n">
        <f aca="false">H16+G16</f>
        <v>762.463</v>
      </c>
      <c r="J16" s="92" t="n">
        <f aca="false">(E16/I16-1)</f>
        <v>-0.22256293092255</v>
      </c>
      <c r="K16" s="90" t="n">
        <v>2150.902</v>
      </c>
      <c r="L16" s="91" t="n">
        <v>6919.891</v>
      </c>
      <c r="M16" s="91" t="n">
        <f aca="false">L16+K16</f>
        <v>9070.793</v>
      </c>
      <c r="N16" s="92" t="n">
        <f aca="false">M16/$M$7</f>
        <v>0.0104257426823897</v>
      </c>
      <c r="O16" s="91" t="n">
        <v>1117.751</v>
      </c>
      <c r="P16" s="91" t="n">
        <v>5175.046</v>
      </c>
      <c r="Q16" s="91" t="n">
        <f aca="false">P16+O16</f>
        <v>6292.797</v>
      </c>
      <c r="R16" s="92" t="n">
        <f aca="false">(M16/Q16-1)</f>
        <v>0.441456477938188</v>
      </c>
    </row>
    <row r="17" s="50" customFormat="true" ht="20.15" hidden="false" customHeight="true" outlineLevel="0" collapsed="false">
      <c r="A17" s="88" t="s">
        <v>83</v>
      </c>
      <c r="B17" s="89" t="s">
        <v>84</v>
      </c>
      <c r="C17" s="90" t="n">
        <v>309.689</v>
      </c>
      <c r="D17" s="91" t="n">
        <v>183.008</v>
      </c>
      <c r="E17" s="91" t="n">
        <f aca="false">D17+C17</f>
        <v>492.697</v>
      </c>
      <c r="F17" s="92" t="n">
        <f aca="false">E17/$E$7</f>
        <v>0.00617647209624785</v>
      </c>
      <c r="G17" s="90" t="n">
        <v>250.093</v>
      </c>
      <c r="H17" s="91" t="n">
        <v>215.051</v>
      </c>
      <c r="I17" s="91" t="n">
        <f aca="false">H17+G17</f>
        <v>465.144</v>
      </c>
      <c r="J17" s="92" t="n">
        <f aca="false">(E17/I17-1)</f>
        <v>0.0592354195689937</v>
      </c>
      <c r="K17" s="90" t="n">
        <v>3269.22999999999</v>
      </c>
      <c r="L17" s="91" t="n">
        <v>2333.524</v>
      </c>
      <c r="M17" s="91" t="n">
        <f aca="false">L17+K17</f>
        <v>5602.75399999999</v>
      </c>
      <c r="N17" s="92" t="n">
        <f aca="false">M17/$M$7</f>
        <v>0.00643966536517036</v>
      </c>
      <c r="O17" s="91" t="n">
        <v>2786.149</v>
      </c>
      <c r="P17" s="91" t="n">
        <v>2124.597</v>
      </c>
      <c r="Q17" s="91" t="n">
        <f aca="false">P17+O17</f>
        <v>4910.746</v>
      </c>
      <c r="R17" s="92" t="n">
        <f aca="false">(M17/Q17-1)</f>
        <v>0.140917082659131</v>
      </c>
    </row>
    <row r="18" s="50" customFormat="true" ht="20.15" hidden="false" customHeight="true" outlineLevel="0" collapsed="false">
      <c r="A18" s="88" t="s">
        <v>58</v>
      </c>
      <c r="B18" s="89" t="s">
        <v>59</v>
      </c>
      <c r="C18" s="90" t="n">
        <v>212.615</v>
      </c>
      <c r="D18" s="91" t="n">
        <v>240.429</v>
      </c>
      <c r="E18" s="91" t="n">
        <f aca="false">D18+C18</f>
        <v>453.044</v>
      </c>
      <c r="F18" s="92" t="n">
        <f aca="false">E18/$E$7</f>
        <v>0.00567938027707193</v>
      </c>
      <c r="G18" s="90" t="n">
        <v>127.625</v>
      </c>
      <c r="H18" s="91" t="n">
        <v>121.659</v>
      </c>
      <c r="I18" s="91" t="n">
        <f aca="false">H18+G18</f>
        <v>249.284</v>
      </c>
      <c r="J18" s="92" t="n">
        <f aca="false">(E18/I18-1)</f>
        <v>0.817380979124212</v>
      </c>
      <c r="K18" s="90" t="n">
        <v>1603.854</v>
      </c>
      <c r="L18" s="91" t="n">
        <v>1463.44</v>
      </c>
      <c r="M18" s="91" t="n">
        <f aca="false">L18+K18</f>
        <v>3067.294</v>
      </c>
      <c r="N18" s="92" t="n">
        <f aca="false">M18/$M$7</f>
        <v>0.00352547103381567</v>
      </c>
      <c r="O18" s="91" t="n">
        <v>1194.309</v>
      </c>
      <c r="P18" s="91" t="n">
        <v>1290.185</v>
      </c>
      <c r="Q18" s="91" t="n">
        <f aca="false">P18+O18</f>
        <v>2484.494</v>
      </c>
      <c r="R18" s="92" t="n">
        <f aca="false">(M18/Q18-1)</f>
        <v>0.234574927530515</v>
      </c>
    </row>
    <row r="19" s="50" customFormat="true" ht="20.15" hidden="false" customHeight="true" outlineLevel="0" collapsed="false">
      <c r="A19" s="88" t="s">
        <v>48</v>
      </c>
      <c r="B19" s="89" t="s">
        <v>49</v>
      </c>
      <c r="C19" s="90" t="n">
        <v>129.437</v>
      </c>
      <c r="D19" s="91" t="n">
        <v>183.72</v>
      </c>
      <c r="E19" s="91" t="n">
        <f aca="false">D19+C19</f>
        <v>313.157</v>
      </c>
      <c r="F19" s="92" t="n">
        <f aca="false">E19/$E$7</f>
        <v>0.00392575045564452</v>
      </c>
      <c r="G19" s="90" t="n">
        <v>76.643</v>
      </c>
      <c r="H19" s="91" t="n">
        <v>101.99</v>
      </c>
      <c r="I19" s="91" t="n">
        <f aca="false">H19+G19</f>
        <v>178.633</v>
      </c>
      <c r="J19" s="92" t="n">
        <f aca="false">(E19/I19-1)</f>
        <v>0.753074739829707</v>
      </c>
      <c r="K19" s="90" t="n">
        <v>984.503</v>
      </c>
      <c r="L19" s="91" t="n">
        <v>1374.297</v>
      </c>
      <c r="M19" s="91" t="n">
        <f aca="false">L19+K19</f>
        <v>2358.8</v>
      </c>
      <c r="N19" s="92" t="n">
        <f aca="false">M19/$M$7</f>
        <v>0.00271114574428288</v>
      </c>
      <c r="O19" s="91" t="n">
        <v>1159.475</v>
      </c>
      <c r="P19" s="91" t="n">
        <v>1287.62</v>
      </c>
      <c r="Q19" s="91" t="n">
        <f aca="false">P19+O19</f>
        <v>2447.095</v>
      </c>
      <c r="R19" s="92" t="n">
        <f aca="false">(M19/Q19-1)</f>
        <v>-0.0360815579288912</v>
      </c>
    </row>
    <row r="20" s="50" customFormat="true" ht="20.15" hidden="false" customHeight="true" outlineLevel="0" collapsed="false">
      <c r="A20" s="88" t="s">
        <v>109</v>
      </c>
      <c r="B20" s="89" t="s">
        <v>109</v>
      </c>
      <c r="C20" s="90" t="n">
        <v>183.946</v>
      </c>
      <c r="D20" s="91" t="n">
        <v>112.551</v>
      </c>
      <c r="E20" s="91" t="n">
        <f aca="false">D20+C20</f>
        <v>296.497</v>
      </c>
      <c r="F20" s="92" t="n">
        <f aca="false">E20/$E$7</f>
        <v>0.00371689993468845</v>
      </c>
      <c r="G20" s="90" t="n">
        <v>587.425</v>
      </c>
      <c r="H20" s="91" t="n">
        <v>270.619</v>
      </c>
      <c r="I20" s="91" t="n">
        <f aca="false">H20+G20</f>
        <v>858.044</v>
      </c>
      <c r="J20" s="92" t="n">
        <f aca="false">(E20/I20-1)</f>
        <v>-0.654450121438994</v>
      </c>
      <c r="K20" s="90" t="n">
        <v>5758.66</v>
      </c>
      <c r="L20" s="91" t="n">
        <v>2128.808</v>
      </c>
      <c r="M20" s="91" t="n">
        <f aca="false">L20+K20</f>
        <v>7887.468</v>
      </c>
      <c r="N20" s="92" t="n">
        <f aca="false">M20/$M$7</f>
        <v>0.00906565851338281</v>
      </c>
      <c r="O20" s="91" t="n">
        <v>4795.42399999999</v>
      </c>
      <c r="P20" s="91" t="n">
        <v>1774.672</v>
      </c>
      <c r="Q20" s="91" t="n">
        <f aca="false">P20+O20</f>
        <v>6570.09599999999</v>
      </c>
      <c r="R20" s="92" t="n">
        <f aca="false">(M20/Q20-1)</f>
        <v>0.200510312178088</v>
      </c>
    </row>
    <row r="21" s="50" customFormat="true" ht="20.15" hidden="false" customHeight="true" outlineLevel="0" collapsed="false">
      <c r="A21" s="88" t="s">
        <v>52</v>
      </c>
      <c r="B21" s="89" t="s">
        <v>53</v>
      </c>
      <c r="C21" s="90" t="n">
        <v>204.04</v>
      </c>
      <c r="D21" s="91" t="n">
        <v>76.448</v>
      </c>
      <c r="E21" s="91" t="n">
        <f aca="false">D21+C21</f>
        <v>280.488</v>
      </c>
      <c r="F21" s="92" t="n">
        <f aca="false">E21/$E$7</f>
        <v>0.00351621037946723</v>
      </c>
      <c r="G21" s="90" t="n">
        <v>251.476</v>
      </c>
      <c r="H21" s="91" t="n">
        <v>147.509</v>
      </c>
      <c r="I21" s="91" t="n">
        <f aca="false">H21+G21</f>
        <v>398.985</v>
      </c>
      <c r="J21" s="92" t="n">
        <f aca="false">(E21/I21-1)</f>
        <v>-0.296996127673973</v>
      </c>
      <c r="K21" s="90" t="n">
        <v>1947.103</v>
      </c>
      <c r="L21" s="91" t="n">
        <v>1085.968</v>
      </c>
      <c r="M21" s="91" t="n">
        <f aca="false">L21+K21</f>
        <v>3033.071</v>
      </c>
      <c r="N21" s="92" t="n">
        <f aca="false">M21/$M$7</f>
        <v>0.00348613597327362</v>
      </c>
      <c r="O21" s="91" t="n">
        <v>2634.9</v>
      </c>
      <c r="P21" s="91" t="n">
        <v>1785.869</v>
      </c>
      <c r="Q21" s="91" t="n">
        <f aca="false">P21+O21</f>
        <v>4420.769</v>
      </c>
      <c r="R21" s="92" t="n">
        <f aca="false">(M21/Q21-1)</f>
        <v>-0.313904209878418</v>
      </c>
    </row>
    <row r="22" s="50" customFormat="true" ht="20.15" hidden="false" customHeight="true" outlineLevel="0" collapsed="false">
      <c r="A22" s="88" t="s">
        <v>139</v>
      </c>
      <c r="B22" s="89" t="s">
        <v>140</v>
      </c>
      <c r="C22" s="90" t="n">
        <v>142.149</v>
      </c>
      <c r="D22" s="91" t="n">
        <v>113.182</v>
      </c>
      <c r="E22" s="91" t="n">
        <f aca="false">D22+C22</f>
        <v>255.331</v>
      </c>
      <c r="F22" s="92" t="n">
        <f aca="false">E22/$E$7</f>
        <v>0.00320084107840531</v>
      </c>
      <c r="G22" s="90" t="n">
        <v>216.303</v>
      </c>
      <c r="H22" s="91" t="n">
        <v>176.363</v>
      </c>
      <c r="I22" s="91" t="n">
        <f aca="false">H22+G22</f>
        <v>392.666</v>
      </c>
      <c r="J22" s="92" t="n">
        <f aca="false">(E22/I22-1)</f>
        <v>-0.349750169355126</v>
      </c>
      <c r="K22" s="90" t="n">
        <v>1226.598</v>
      </c>
      <c r="L22" s="91" t="n">
        <v>983.737</v>
      </c>
      <c r="M22" s="91" t="n">
        <f aca="false">L22+K22</f>
        <v>2210.335</v>
      </c>
      <c r="N22" s="92" t="n">
        <f aca="false">M22/$M$7</f>
        <v>0.00254050378526772</v>
      </c>
      <c r="O22" s="91" t="n">
        <v>1819.574</v>
      </c>
      <c r="P22" s="91" t="n">
        <v>1355.743</v>
      </c>
      <c r="Q22" s="91" t="n">
        <f aca="false">P22+O22</f>
        <v>3175.317</v>
      </c>
      <c r="R22" s="92" t="n">
        <f aca="false">(M22/Q22-1)</f>
        <v>-0.303900996341467</v>
      </c>
    </row>
    <row r="23" s="50" customFormat="true" ht="20.15" hidden="false" customHeight="true" outlineLevel="0" collapsed="false">
      <c r="A23" s="88" t="s">
        <v>141</v>
      </c>
      <c r="B23" s="89" t="s">
        <v>142</v>
      </c>
      <c r="C23" s="90" t="n">
        <v>88.61</v>
      </c>
      <c r="D23" s="91" t="n">
        <v>146.596</v>
      </c>
      <c r="E23" s="91" t="n">
        <f aca="false">D23+C23</f>
        <v>235.206</v>
      </c>
      <c r="F23" s="92" t="n">
        <f aca="false">E23/$E$7</f>
        <v>0.00294855315918317</v>
      </c>
      <c r="G23" s="90" t="n">
        <v>81.273</v>
      </c>
      <c r="H23" s="91" t="n">
        <v>86.285</v>
      </c>
      <c r="I23" s="91" t="n">
        <f aca="false">H23+G23</f>
        <v>167.558</v>
      </c>
      <c r="J23" s="92" t="n">
        <f aca="false">(E23/I23-1)</f>
        <v>0.403728858067058</v>
      </c>
      <c r="K23" s="90" t="n">
        <v>704.395</v>
      </c>
      <c r="L23" s="91" t="n">
        <v>990.367</v>
      </c>
      <c r="M23" s="91" t="n">
        <f aca="false">L23+K23</f>
        <v>1694.762</v>
      </c>
      <c r="N23" s="92" t="n">
        <f aca="false">M23/$M$7</f>
        <v>0.00194791706964233</v>
      </c>
      <c r="O23" s="91" t="n">
        <v>908.791</v>
      </c>
      <c r="P23" s="91" t="n">
        <v>1158.299</v>
      </c>
      <c r="Q23" s="91" t="n">
        <f aca="false">P23+O23</f>
        <v>2067.09</v>
      </c>
      <c r="R23" s="92" t="n">
        <f aca="false">(M23/Q23-1)</f>
        <v>-0.180121813757504</v>
      </c>
    </row>
    <row r="24" s="50" customFormat="true" ht="20.15" hidden="false" customHeight="true" outlineLevel="0" collapsed="false">
      <c r="A24" s="88" t="s">
        <v>131</v>
      </c>
      <c r="B24" s="89" t="s">
        <v>132</v>
      </c>
      <c r="C24" s="90" t="n">
        <v>96.934</v>
      </c>
      <c r="D24" s="91" t="n">
        <v>118.624</v>
      </c>
      <c r="E24" s="91" t="n">
        <f aca="false">D24+C24</f>
        <v>215.558</v>
      </c>
      <c r="F24" s="92" t="n">
        <f aca="false">E24/$E$7</f>
        <v>0.00270224493374831</v>
      </c>
      <c r="G24" s="90" t="n">
        <v>138.132</v>
      </c>
      <c r="H24" s="91" t="n">
        <v>240.068</v>
      </c>
      <c r="I24" s="91" t="n">
        <f aca="false">H24+G24</f>
        <v>378.2</v>
      </c>
      <c r="J24" s="92" t="n">
        <f aca="false">(E24/I24-1)</f>
        <v>-0.430042305658382</v>
      </c>
      <c r="K24" s="90" t="n">
        <v>925.781</v>
      </c>
      <c r="L24" s="91" t="n">
        <v>1441.068</v>
      </c>
      <c r="M24" s="91" t="n">
        <f aca="false">L24+K24</f>
        <v>2366.849</v>
      </c>
      <c r="N24" s="92" t="n">
        <f aca="false">M24/$M$7</f>
        <v>0.00272039706363837</v>
      </c>
      <c r="O24" s="91" t="n">
        <v>1284.551</v>
      </c>
      <c r="P24" s="91" t="n">
        <v>2409.717</v>
      </c>
      <c r="Q24" s="91" t="n">
        <f aca="false">P24+O24</f>
        <v>3694.268</v>
      </c>
      <c r="R24" s="92" t="n">
        <f aca="false">(M24/Q24-1)</f>
        <v>-0.359318544296191</v>
      </c>
    </row>
    <row r="25" s="50" customFormat="true" ht="20.15" hidden="false" customHeight="true" outlineLevel="0" collapsed="false">
      <c r="A25" s="88" t="s">
        <v>56</v>
      </c>
      <c r="B25" s="89" t="s">
        <v>57</v>
      </c>
      <c r="C25" s="90" t="n">
        <v>77.134</v>
      </c>
      <c r="D25" s="91" t="n">
        <v>129.917</v>
      </c>
      <c r="E25" s="91" t="n">
        <f aca="false">D25+C25</f>
        <v>207.051</v>
      </c>
      <c r="F25" s="92" t="n">
        <f aca="false">E25/$E$7</f>
        <v>0.0025956007931857</v>
      </c>
      <c r="G25" s="90" t="n">
        <v>165.985</v>
      </c>
      <c r="H25" s="91" t="n">
        <v>91.196</v>
      </c>
      <c r="I25" s="91" t="n">
        <f aca="false">H25+G25</f>
        <v>257.181</v>
      </c>
      <c r="J25" s="92" t="n">
        <f aca="false">(E25/I25-1)</f>
        <v>-0.194921086705472</v>
      </c>
      <c r="K25" s="90" t="n">
        <v>1263.49</v>
      </c>
      <c r="L25" s="91" t="n">
        <v>884.533</v>
      </c>
      <c r="M25" s="91" t="n">
        <f aca="false">L25+K25</f>
        <v>2148.023</v>
      </c>
      <c r="N25" s="92" t="n">
        <f aca="false">M25/$M$7</f>
        <v>0.00246888393041875</v>
      </c>
      <c r="O25" s="91" t="n">
        <v>952.479</v>
      </c>
      <c r="P25" s="91" t="n">
        <v>805.601</v>
      </c>
      <c r="Q25" s="91" t="n">
        <f aca="false">P25+O25</f>
        <v>1758.08</v>
      </c>
      <c r="R25" s="92" t="n">
        <f aca="false">(M25/Q25-1)</f>
        <v>0.221800486894795</v>
      </c>
    </row>
    <row r="26" s="50" customFormat="true" ht="20.15" hidden="false" customHeight="true" outlineLevel="0" collapsed="false">
      <c r="A26" s="88" t="s">
        <v>110</v>
      </c>
      <c r="B26" s="89" t="s">
        <v>111</v>
      </c>
      <c r="C26" s="90" t="n">
        <v>59.463</v>
      </c>
      <c r="D26" s="91" t="n">
        <v>133.52</v>
      </c>
      <c r="E26" s="91" t="n">
        <f aca="false">D26+C26</f>
        <v>192.983</v>
      </c>
      <c r="F26" s="92" t="n">
        <f aca="false">E26/$E$7</f>
        <v>0.00241924370262088</v>
      </c>
      <c r="G26" s="90" t="n">
        <v>116.81</v>
      </c>
      <c r="H26" s="91" t="n">
        <v>160.847</v>
      </c>
      <c r="I26" s="91" t="n">
        <f aca="false">H26+G26</f>
        <v>277.657</v>
      </c>
      <c r="J26" s="92" t="n">
        <f aca="false">(E26/I26-1)</f>
        <v>-0.304958996171535</v>
      </c>
      <c r="K26" s="90" t="n">
        <v>656.809</v>
      </c>
      <c r="L26" s="91" t="n">
        <v>942.637</v>
      </c>
      <c r="M26" s="91" t="n">
        <f aca="false">L26+K26</f>
        <v>1599.446</v>
      </c>
      <c r="N26" s="92" t="n">
        <f aca="false">M26/$M$7</f>
        <v>0.00183836324237336</v>
      </c>
      <c r="O26" s="91" t="n">
        <v>513.759</v>
      </c>
      <c r="P26" s="91" t="n">
        <v>866.746</v>
      </c>
      <c r="Q26" s="91" t="n">
        <f aca="false">P26+O26</f>
        <v>1380.505</v>
      </c>
      <c r="R26" s="92" t="n">
        <f aca="false">(M26/Q26-1)</f>
        <v>0.158594862025129</v>
      </c>
    </row>
    <row r="27" s="50" customFormat="true" ht="20.15" hidden="false" customHeight="true" outlineLevel="0" collapsed="false">
      <c r="A27" s="88" t="s">
        <v>85</v>
      </c>
      <c r="B27" s="89" t="s">
        <v>86</v>
      </c>
      <c r="C27" s="90" t="n">
        <v>60.229</v>
      </c>
      <c r="D27" s="91" t="n">
        <v>128.233</v>
      </c>
      <c r="E27" s="91" t="n">
        <f aca="false">D27+C27</f>
        <v>188.462</v>
      </c>
      <c r="F27" s="92" t="n">
        <f aca="false">E27/$E$7</f>
        <v>0.00236256824012134</v>
      </c>
      <c r="G27" s="90" t="n">
        <v>46.185</v>
      </c>
      <c r="H27" s="91" t="n">
        <v>91.988</v>
      </c>
      <c r="I27" s="91" t="n">
        <f aca="false">H27+G27</f>
        <v>138.173</v>
      </c>
      <c r="J27" s="92" t="n">
        <f aca="false">(E27/I27-1)</f>
        <v>0.363956778820754</v>
      </c>
      <c r="K27" s="90" t="n">
        <v>542.012</v>
      </c>
      <c r="L27" s="91" t="n">
        <v>1090.581</v>
      </c>
      <c r="M27" s="91" t="n">
        <f aca="false">L27+K27</f>
        <v>1632.593</v>
      </c>
      <c r="N27" s="92" t="n">
        <f aca="false">M27/$M$7</f>
        <v>0.00187646157541802</v>
      </c>
      <c r="O27" s="91" t="n">
        <v>634.204</v>
      </c>
      <c r="P27" s="91" t="n">
        <v>1197.296</v>
      </c>
      <c r="Q27" s="91" t="n">
        <f aca="false">P27+O27</f>
        <v>1831.5</v>
      </c>
      <c r="R27" s="92" t="n">
        <f aca="false">(M27/Q27-1)</f>
        <v>-0.10860333060333</v>
      </c>
    </row>
    <row r="28" s="50" customFormat="true" ht="20.15" hidden="false" customHeight="true" outlineLevel="0" collapsed="false">
      <c r="A28" s="88" t="s">
        <v>60</v>
      </c>
      <c r="B28" s="89" t="s">
        <v>61</v>
      </c>
      <c r="C28" s="90" t="n">
        <v>75.649</v>
      </c>
      <c r="D28" s="91" t="n">
        <v>91.07</v>
      </c>
      <c r="E28" s="91" t="n">
        <f aca="false">D28+C28</f>
        <v>166.719</v>
      </c>
      <c r="F28" s="92" t="n">
        <f aca="false">E28/$E$7</f>
        <v>0.00208999699899603</v>
      </c>
      <c r="G28" s="90" t="n">
        <v>83.379</v>
      </c>
      <c r="H28" s="91" t="n">
        <v>103.948</v>
      </c>
      <c r="I28" s="91" t="n">
        <f aca="false">H28+G28</f>
        <v>187.327</v>
      </c>
      <c r="J28" s="92" t="n">
        <f aca="false">(E28/I28-1)</f>
        <v>-0.110010836665296</v>
      </c>
      <c r="K28" s="90" t="n">
        <v>900.656</v>
      </c>
      <c r="L28" s="91" t="n">
        <v>1061.01</v>
      </c>
      <c r="M28" s="91" t="n">
        <f aca="false">L28+K28</f>
        <v>1961.666</v>
      </c>
      <c r="N28" s="92" t="n">
        <f aca="false">M28/$M$7</f>
        <v>0.00225468985399543</v>
      </c>
      <c r="O28" s="91" t="n">
        <v>1094.827</v>
      </c>
      <c r="P28" s="91" t="n">
        <v>1160.391</v>
      </c>
      <c r="Q28" s="91" t="n">
        <f aca="false">P28+O28</f>
        <v>2255.218</v>
      </c>
      <c r="R28" s="92" t="n">
        <f aca="false">(M28/Q28-1)</f>
        <v>-0.130165686864862</v>
      </c>
    </row>
    <row r="29" s="50" customFormat="true" ht="20.15" hidden="false" customHeight="true" outlineLevel="0" collapsed="false">
      <c r="A29" s="88" t="s">
        <v>54</v>
      </c>
      <c r="B29" s="89" t="s">
        <v>55</v>
      </c>
      <c r="C29" s="90" t="n">
        <v>101.373</v>
      </c>
      <c r="D29" s="91" t="n">
        <v>53.692</v>
      </c>
      <c r="E29" s="91" t="n">
        <f aca="false">D29+C29</f>
        <v>155.065</v>
      </c>
      <c r="F29" s="92" t="n">
        <f aca="false">E29/$E$7</f>
        <v>0.00194390192269219</v>
      </c>
      <c r="G29" s="90" t="n">
        <v>102.302</v>
      </c>
      <c r="H29" s="91" t="n">
        <v>52.236</v>
      </c>
      <c r="I29" s="91" t="n">
        <f aca="false">H29+G29</f>
        <v>154.538</v>
      </c>
      <c r="J29" s="92" t="n">
        <f aca="false">(E29/I29-1)</f>
        <v>0.00341016449028708</v>
      </c>
      <c r="K29" s="90" t="n">
        <v>1184.582</v>
      </c>
      <c r="L29" s="91" t="n">
        <v>659.766</v>
      </c>
      <c r="M29" s="91" t="n">
        <f aca="false">L29+K29</f>
        <v>1844.348</v>
      </c>
      <c r="N29" s="92" t="n">
        <f aca="false">M29/$M$7</f>
        <v>0.00211984747802978</v>
      </c>
      <c r="O29" s="91" t="n">
        <v>1207.288</v>
      </c>
      <c r="P29" s="91" t="n">
        <v>749.918</v>
      </c>
      <c r="Q29" s="91" t="n">
        <f aca="false">P29+O29</f>
        <v>1957.206</v>
      </c>
      <c r="R29" s="92" t="n">
        <f aca="false">(M29/Q29-1)</f>
        <v>-0.0576628111706176</v>
      </c>
    </row>
    <row r="30" s="50" customFormat="true" ht="20.15" hidden="false" customHeight="true" outlineLevel="0" collapsed="false">
      <c r="A30" s="88" t="s">
        <v>143</v>
      </c>
      <c r="B30" s="89" t="s">
        <v>144</v>
      </c>
      <c r="C30" s="90" t="n">
        <v>82.729</v>
      </c>
      <c r="D30" s="91" t="n">
        <v>70.488</v>
      </c>
      <c r="E30" s="91" t="n">
        <f aca="false">D30+C30</f>
        <v>153.217</v>
      </c>
      <c r="F30" s="92" t="n">
        <f aca="false">E30/$E$7</f>
        <v>0.00192073531028361</v>
      </c>
      <c r="G30" s="90" t="n">
        <v>5.35</v>
      </c>
      <c r="H30" s="91" t="n">
        <v>8.23</v>
      </c>
      <c r="I30" s="91" t="n">
        <f aca="false">H30+G30</f>
        <v>13.58</v>
      </c>
      <c r="J30" s="92" t="n">
        <f aca="false">(E30/I30-1)</f>
        <v>10.2825478645066</v>
      </c>
      <c r="K30" s="90" t="n">
        <v>325.072</v>
      </c>
      <c r="L30" s="91" t="n">
        <v>365.304</v>
      </c>
      <c r="M30" s="91" t="n">
        <f aca="false">L30+K30</f>
        <v>690.376</v>
      </c>
      <c r="N30" s="92" t="n">
        <f aca="false">M30/$M$7</f>
        <v>0.000793500913326707</v>
      </c>
      <c r="O30" s="91" t="n">
        <v>165.659</v>
      </c>
      <c r="P30" s="91" t="n">
        <v>198.955</v>
      </c>
      <c r="Q30" s="91" t="n">
        <f aca="false">P30+O30</f>
        <v>364.614</v>
      </c>
      <c r="R30" s="92" t="n">
        <f aca="false">(M30/Q30-1)</f>
        <v>0.893443477211517</v>
      </c>
    </row>
    <row r="31" s="50" customFormat="true" ht="20.15" hidden="false" customHeight="true" outlineLevel="0" collapsed="false">
      <c r="A31" s="88" t="s">
        <v>62</v>
      </c>
      <c r="B31" s="89" t="s">
        <v>63</v>
      </c>
      <c r="C31" s="90" t="n">
        <v>39.854</v>
      </c>
      <c r="D31" s="91" t="n">
        <v>91.893</v>
      </c>
      <c r="E31" s="91" t="n">
        <f aca="false">D31+C31</f>
        <v>131.747</v>
      </c>
      <c r="F31" s="92" t="n">
        <f aca="false">E31/$E$7</f>
        <v>0.00165158640962775</v>
      </c>
      <c r="G31" s="90" t="n">
        <v>78.126</v>
      </c>
      <c r="H31" s="91" t="n">
        <v>143.968</v>
      </c>
      <c r="I31" s="91" t="n">
        <f aca="false">H31+G31</f>
        <v>222.094</v>
      </c>
      <c r="J31" s="92" t="n">
        <f aca="false">(E31/I31-1)</f>
        <v>-0.406796221419759</v>
      </c>
      <c r="K31" s="90" t="n">
        <v>586.501</v>
      </c>
      <c r="L31" s="91" t="n">
        <v>1094.77</v>
      </c>
      <c r="M31" s="91" t="n">
        <f aca="false">L31+K31</f>
        <v>1681.271</v>
      </c>
      <c r="N31" s="92" t="n">
        <f aca="false">M31/$M$7</f>
        <v>0.00193241085155003</v>
      </c>
      <c r="O31" s="91" t="n">
        <v>752.87</v>
      </c>
      <c r="P31" s="91" t="n">
        <v>1385.972</v>
      </c>
      <c r="Q31" s="91" t="n">
        <f aca="false">P31+O31</f>
        <v>2138.842</v>
      </c>
      <c r="R31" s="92" t="n">
        <f aca="false">(M31/Q31-1)</f>
        <v>-0.213933988578867</v>
      </c>
    </row>
    <row r="32" s="50" customFormat="true" ht="20.15" hidden="false" customHeight="true" outlineLevel="0" collapsed="false">
      <c r="A32" s="88" t="s">
        <v>114</v>
      </c>
      <c r="B32" s="89" t="s">
        <v>115</v>
      </c>
      <c r="C32" s="90" t="n">
        <v>53.311</v>
      </c>
      <c r="D32" s="91" t="n">
        <v>77.798</v>
      </c>
      <c r="E32" s="91" t="n">
        <f aca="false">D32+C32</f>
        <v>131.109</v>
      </c>
      <c r="F32" s="92" t="n">
        <f aca="false">E32/$E$7</f>
        <v>0.0016435884124867</v>
      </c>
      <c r="G32" s="90" t="n">
        <v>44.548</v>
      </c>
      <c r="H32" s="91" t="n">
        <v>48.957</v>
      </c>
      <c r="I32" s="91" t="n">
        <f aca="false">H32+G32</f>
        <v>93.505</v>
      </c>
      <c r="J32" s="92" t="n">
        <f aca="false">(E32/I32-1)</f>
        <v>0.402160312282766</v>
      </c>
      <c r="K32" s="90" t="n">
        <v>480.242</v>
      </c>
      <c r="L32" s="91" t="n">
        <v>750.965</v>
      </c>
      <c r="M32" s="91" t="n">
        <f aca="false">L32+K32</f>
        <v>1231.207</v>
      </c>
      <c r="N32" s="92" t="n">
        <f aca="false">M32/$M$7</f>
        <v>0.00141511854264087</v>
      </c>
      <c r="O32" s="91" t="n">
        <v>443.374</v>
      </c>
      <c r="P32" s="91" t="n">
        <v>540.441</v>
      </c>
      <c r="Q32" s="91" t="n">
        <f aca="false">P32+O32</f>
        <v>983.815</v>
      </c>
      <c r="R32" s="92" t="n">
        <f aca="false">(M32/Q32-1)</f>
        <v>0.251461911030021</v>
      </c>
    </row>
    <row r="33" s="50" customFormat="true" ht="20.15" hidden="false" customHeight="true" outlineLevel="0" collapsed="false">
      <c r="A33" s="88" t="s">
        <v>114</v>
      </c>
      <c r="B33" s="89" t="s">
        <v>123</v>
      </c>
      <c r="C33" s="90" t="n">
        <v>50.867</v>
      </c>
      <c r="D33" s="91" t="n">
        <v>54.441</v>
      </c>
      <c r="E33" s="91" t="n">
        <f aca="false">D33+C33</f>
        <v>105.308</v>
      </c>
      <c r="F33" s="92" t="n">
        <f aca="false">E33/$E$7</f>
        <v>0.00132014589800967</v>
      </c>
      <c r="G33" s="90" t="n">
        <v>36.358</v>
      </c>
      <c r="H33" s="91" t="n">
        <v>40.206</v>
      </c>
      <c r="I33" s="91" t="n">
        <f aca="false">H33+G33</f>
        <v>76.564</v>
      </c>
      <c r="J33" s="92" t="n">
        <f aca="false">(E33/I33-1)</f>
        <v>0.375424481479546</v>
      </c>
      <c r="K33" s="90" t="n">
        <v>768.014</v>
      </c>
      <c r="L33" s="91" t="n">
        <v>689.788</v>
      </c>
      <c r="M33" s="91" t="n">
        <f aca="false">L33+K33</f>
        <v>1457.802</v>
      </c>
      <c r="N33" s="92" t="n">
        <f aca="false">M33/$M$7</f>
        <v>0.00167556117021666</v>
      </c>
      <c r="O33" s="91" t="n">
        <v>502.013</v>
      </c>
      <c r="P33" s="91" t="n">
        <v>616.736</v>
      </c>
      <c r="Q33" s="91" t="n">
        <f aca="false">P33+O33</f>
        <v>1118.749</v>
      </c>
      <c r="R33" s="92" t="n">
        <f aca="false">(M33/Q33-1)</f>
        <v>0.303064404973769</v>
      </c>
    </row>
    <row r="34" s="50" customFormat="true" ht="20.15" hidden="false" customHeight="true" outlineLevel="0" collapsed="false">
      <c r="A34" s="88" t="s">
        <v>73</v>
      </c>
      <c r="B34" s="89" t="s">
        <v>74</v>
      </c>
      <c r="C34" s="90" t="n">
        <v>22.857</v>
      </c>
      <c r="D34" s="91" t="n">
        <v>81.762</v>
      </c>
      <c r="E34" s="91" t="n">
        <f aca="false">D34+C34</f>
        <v>104.619</v>
      </c>
      <c r="F34" s="92" t="n">
        <f aca="false">E34/$E$7</f>
        <v>0.00131150856253915</v>
      </c>
      <c r="G34" s="90" t="n">
        <v>55.515</v>
      </c>
      <c r="H34" s="91" t="n">
        <v>49.169</v>
      </c>
      <c r="I34" s="91" t="n">
        <f aca="false">H34+G34</f>
        <v>104.684</v>
      </c>
      <c r="J34" s="92" t="n">
        <f aca="false">(E34/I34-1)</f>
        <v>-0.000620916281380168</v>
      </c>
      <c r="K34" s="90" t="n">
        <v>211.002</v>
      </c>
      <c r="L34" s="91" t="n">
        <v>520.742</v>
      </c>
      <c r="M34" s="91" t="n">
        <f aca="false">L34+K34</f>
        <v>731.744</v>
      </c>
      <c r="N34" s="92" t="n">
        <f aca="false">M34/$M$7</f>
        <v>0.000841048258226441</v>
      </c>
      <c r="O34" s="91" t="n">
        <v>149.717</v>
      </c>
      <c r="P34" s="91" t="n">
        <v>452.859</v>
      </c>
      <c r="Q34" s="91" t="n">
        <f aca="false">P34+O34</f>
        <v>602.576</v>
      </c>
      <c r="R34" s="92" t="n">
        <f aca="false">(M34/Q34-1)</f>
        <v>0.2143596824301</v>
      </c>
    </row>
    <row r="35" s="50" customFormat="true" ht="20.15" hidden="false" customHeight="true" outlineLevel="0" collapsed="false">
      <c r="A35" s="88" t="s">
        <v>145</v>
      </c>
      <c r="B35" s="89" t="s">
        <v>145</v>
      </c>
      <c r="C35" s="90" t="n">
        <v>47.187</v>
      </c>
      <c r="D35" s="91" t="n">
        <v>44.69</v>
      </c>
      <c r="E35" s="91" t="n">
        <f aca="false">D35+C35</f>
        <v>91.877</v>
      </c>
      <c r="F35" s="92" t="n">
        <f aca="false">E35/$E$7</f>
        <v>0.00115177426854023</v>
      </c>
      <c r="G35" s="90" t="n">
        <v>58.672</v>
      </c>
      <c r="H35" s="91" t="n">
        <v>38.907</v>
      </c>
      <c r="I35" s="91" t="n">
        <f aca="false">H35+G35</f>
        <v>97.579</v>
      </c>
      <c r="J35" s="92" t="n">
        <f aca="false">(E35/I35-1)</f>
        <v>-0.0584347041884011</v>
      </c>
      <c r="K35" s="90" t="n">
        <v>210.528</v>
      </c>
      <c r="L35" s="91" t="n">
        <v>217.312</v>
      </c>
      <c r="M35" s="91" t="n">
        <f aca="false">L35+K35</f>
        <v>427.84</v>
      </c>
      <c r="N35" s="92" t="n">
        <f aca="false">M35/$M$7</f>
        <v>0.000491748598963026</v>
      </c>
      <c r="O35" s="91" t="n">
        <v>759.55</v>
      </c>
      <c r="P35" s="91" t="n">
        <v>210.375</v>
      </c>
      <c r="Q35" s="91" t="n">
        <f aca="false">P35+O35</f>
        <v>969.925</v>
      </c>
      <c r="R35" s="92" t="n">
        <f aca="false">(M35/Q35-1)</f>
        <v>-0.558893728896564</v>
      </c>
    </row>
    <row r="36" s="50" customFormat="true" ht="20.15" hidden="false" customHeight="true" outlineLevel="0" collapsed="false">
      <c r="A36" s="88" t="s">
        <v>97</v>
      </c>
      <c r="B36" s="89" t="s">
        <v>98</v>
      </c>
      <c r="C36" s="90" t="n">
        <v>45.67</v>
      </c>
      <c r="D36" s="91" t="n">
        <v>42.32</v>
      </c>
      <c r="E36" s="91" t="n">
        <f aca="false">D36+C36</f>
        <v>87.99</v>
      </c>
      <c r="F36" s="92" t="n">
        <f aca="false">E36/$E$7</f>
        <v>0.00110304665899904</v>
      </c>
      <c r="G36" s="90" t="n">
        <v>22.95</v>
      </c>
      <c r="H36" s="91" t="n">
        <v>22.405</v>
      </c>
      <c r="I36" s="91" t="n">
        <f aca="false">H36+G36</f>
        <v>45.355</v>
      </c>
      <c r="J36" s="92" t="n">
        <f aca="false">(E36/I36-1)</f>
        <v>0.94002866277147</v>
      </c>
      <c r="K36" s="90" t="n">
        <v>402.406</v>
      </c>
      <c r="L36" s="91" t="n">
        <v>348.77</v>
      </c>
      <c r="M36" s="91" t="n">
        <f aca="false">L36+K36</f>
        <v>751.176</v>
      </c>
      <c r="N36" s="92" t="n">
        <f aca="false">M36/$M$7</f>
        <v>0.000863382913179343</v>
      </c>
      <c r="O36" s="91" t="n">
        <v>396.507</v>
      </c>
      <c r="P36" s="91" t="n">
        <v>381.133</v>
      </c>
      <c r="Q36" s="91" t="n">
        <f aca="false">P36+O36</f>
        <v>777.64</v>
      </c>
      <c r="R36" s="92" t="n">
        <f aca="false">(M36/Q36-1)</f>
        <v>-0.0340311712360477</v>
      </c>
    </row>
    <row r="37" s="50" customFormat="true" ht="20.15" hidden="false" customHeight="true" outlineLevel="0" collapsed="false">
      <c r="A37" s="88" t="s">
        <v>66</v>
      </c>
      <c r="B37" s="89" t="s">
        <v>67</v>
      </c>
      <c r="C37" s="90" t="n">
        <v>39.618</v>
      </c>
      <c r="D37" s="91" t="n">
        <v>47.739</v>
      </c>
      <c r="E37" s="91" t="n">
        <f aca="false">D37+C37</f>
        <v>87.357</v>
      </c>
      <c r="F37" s="92" t="n">
        <f aca="false">E37/$E$7</f>
        <v>0.00109511134208636</v>
      </c>
      <c r="G37" s="90" t="n">
        <v>54.327</v>
      </c>
      <c r="H37" s="91" t="n">
        <v>65.145</v>
      </c>
      <c r="I37" s="91" t="n">
        <f aca="false">H37+G37</f>
        <v>119.472</v>
      </c>
      <c r="J37" s="92" t="n">
        <f aca="false">(E37/I37-1)</f>
        <v>-0.26880775411812</v>
      </c>
      <c r="K37" s="90" t="n">
        <v>439.082</v>
      </c>
      <c r="L37" s="91" t="n">
        <v>585.503</v>
      </c>
      <c r="M37" s="91" t="n">
        <f aca="false">L37+K37</f>
        <v>1024.585</v>
      </c>
      <c r="N37" s="92" t="n">
        <f aca="false">M37/$M$7</f>
        <v>0.00117763238189167</v>
      </c>
      <c r="O37" s="91" t="n">
        <v>497.312</v>
      </c>
      <c r="P37" s="91" t="n">
        <v>638.594</v>
      </c>
      <c r="Q37" s="91" t="n">
        <f aca="false">P37+O37</f>
        <v>1135.906</v>
      </c>
      <c r="R37" s="92" t="n">
        <f aca="false">(M37/Q37-1)</f>
        <v>-0.0980019473442348</v>
      </c>
    </row>
    <row r="38" s="50" customFormat="true" ht="20.15" hidden="false" customHeight="true" outlineLevel="0" collapsed="false">
      <c r="A38" s="88" t="s">
        <v>71</v>
      </c>
      <c r="B38" s="89" t="s">
        <v>72</v>
      </c>
      <c r="C38" s="90" t="n">
        <v>47.797</v>
      </c>
      <c r="D38" s="91" t="n">
        <v>38.003</v>
      </c>
      <c r="E38" s="91" t="n">
        <f aca="false">D38+C38</f>
        <v>85.8</v>
      </c>
      <c r="F38" s="92" t="n">
        <f aca="false">E38/$E$7</f>
        <v>0.0010755927189694</v>
      </c>
      <c r="G38" s="90" t="n">
        <v>43.938</v>
      </c>
      <c r="H38" s="91" t="n">
        <v>38.455</v>
      </c>
      <c r="I38" s="91" t="n">
        <f aca="false">H38+G38</f>
        <v>82.393</v>
      </c>
      <c r="J38" s="92" t="n">
        <f aca="false">(E38/I38-1)</f>
        <v>0.0413506001723449</v>
      </c>
      <c r="K38" s="90" t="n">
        <v>459.72</v>
      </c>
      <c r="L38" s="91" t="n">
        <v>431.945</v>
      </c>
      <c r="M38" s="91" t="n">
        <f aca="false">L38+K38</f>
        <v>891.665</v>
      </c>
      <c r="N38" s="92" t="n">
        <f aca="false">M38/$M$7</f>
        <v>0.00102485745721383</v>
      </c>
      <c r="O38" s="91" t="n">
        <v>431.195</v>
      </c>
      <c r="P38" s="91" t="n">
        <v>454.826</v>
      </c>
      <c r="Q38" s="91" t="n">
        <f aca="false">P38+O38</f>
        <v>886.021</v>
      </c>
      <c r="R38" s="92" t="n">
        <f aca="false">(M38/Q38-1)</f>
        <v>0.00637005217709308</v>
      </c>
    </row>
    <row r="39" s="50" customFormat="true" ht="20.15" hidden="false" customHeight="true" outlineLevel="0" collapsed="false">
      <c r="A39" s="88" t="s">
        <v>99</v>
      </c>
      <c r="B39" s="89" t="s">
        <v>100</v>
      </c>
      <c r="C39" s="90" t="n">
        <v>47.79</v>
      </c>
      <c r="D39" s="91" t="n">
        <v>27.086</v>
      </c>
      <c r="E39" s="91" t="n">
        <f aca="false">D39+C39</f>
        <v>74.876</v>
      </c>
      <c r="F39" s="92" t="n">
        <f aca="false">E39/$E$7</f>
        <v>0.000938648956008772</v>
      </c>
      <c r="G39" s="90" t="n">
        <v>28.879</v>
      </c>
      <c r="H39" s="91" t="n">
        <v>19.024</v>
      </c>
      <c r="I39" s="91" t="n">
        <f aca="false">H39+G39</f>
        <v>47.903</v>
      </c>
      <c r="J39" s="92" t="n">
        <f aca="false">(E39/I39-1)</f>
        <v>0.563075381500115</v>
      </c>
      <c r="K39" s="90" t="n">
        <v>539.684</v>
      </c>
      <c r="L39" s="91" t="n">
        <v>261.492</v>
      </c>
      <c r="M39" s="91" t="n">
        <f aca="false">L39+K39</f>
        <v>801.176</v>
      </c>
      <c r="N39" s="92" t="n">
        <f aca="false">M39/$M$7</f>
        <v>0.000920851663058156</v>
      </c>
      <c r="O39" s="91" t="n">
        <v>318.391</v>
      </c>
      <c r="P39" s="91" t="n">
        <v>207.765</v>
      </c>
      <c r="Q39" s="91" t="n">
        <f aca="false">P39+O39</f>
        <v>526.156</v>
      </c>
      <c r="R39" s="92" t="n">
        <f aca="false">(M39/Q39-1)</f>
        <v>0.522696690715301</v>
      </c>
    </row>
    <row r="40" s="50" customFormat="true" ht="20.15" hidden="false" customHeight="true" outlineLevel="0" collapsed="false">
      <c r="A40" s="88" t="s">
        <v>146</v>
      </c>
      <c r="B40" s="89" t="s">
        <v>147</v>
      </c>
      <c r="C40" s="90" t="n">
        <v>25.19</v>
      </c>
      <c r="D40" s="91" t="n">
        <v>45.44</v>
      </c>
      <c r="E40" s="91" t="n">
        <f aca="false">D40+C40</f>
        <v>70.63</v>
      </c>
      <c r="F40" s="92" t="n">
        <f aca="false">E40/$E$7</f>
        <v>0.00088542090607003</v>
      </c>
      <c r="G40" s="90"/>
      <c r="H40" s="91"/>
      <c r="I40" s="91" t="n">
        <f aca="false">H40+G40</f>
        <v>0</v>
      </c>
      <c r="J40" s="92"/>
      <c r="K40" s="90" t="n">
        <v>134.74</v>
      </c>
      <c r="L40" s="91" t="n">
        <v>196.784</v>
      </c>
      <c r="M40" s="91" t="n">
        <f aca="false">L40+K40</f>
        <v>331.524</v>
      </c>
      <c r="N40" s="92" t="n">
        <f aca="false">M40/$M$7</f>
        <v>0.000381045396696471</v>
      </c>
      <c r="O40" s="91"/>
      <c r="P40" s="91"/>
      <c r="Q40" s="91" t="n">
        <f aca="false">P40+O40</f>
        <v>0</v>
      </c>
      <c r="R40" s="92"/>
    </row>
    <row r="41" s="50" customFormat="true" ht="20.15" hidden="false" customHeight="true" outlineLevel="0" collapsed="false">
      <c r="A41" s="88" t="s">
        <v>93</v>
      </c>
      <c r="B41" s="89" t="s">
        <v>94</v>
      </c>
      <c r="C41" s="90" t="n">
        <v>32.291</v>
      </c>
      <c r="D41" s="91" t="n">
        <v>36.741</v>
      </c>
      <c r="E41" s="91" t="n">
        <f aca="false">D41+C41</f>
        <v>69.032</v>
      </c>
      <c r="F41" s="92" t="n">
        <f aca="false">E41/$E$7</f>
        <v>0.000865388305080367</v>
      </c>
      <c r="G41" s="90" t="n">
        <v>12.394</v>
      </c>
      <c r="H41" s="91" t="n">
        <v>13.588</v>
      </c>
      <c r="I41" s="91" t="n">
        <f aca="false">H41+G41</f>
        <v>25.982</v>
      </c>
      <c r="J41" s="92" t="n">
        <f aca="false">(E41/I41-1)</f>
        <v>1.65691632668771</v>
      </c>
      <c r="K41" s="90" t="n">
        <v>207.884</v>
      </c>
      <c r="L41" s="91" t="n">
        <v>251.44</v>
      </c>
      <c r="M41" s="91" t="n">
        <f aca="false">L41+K41</f>
        <v>459.324</v>
      </c>
      <c r="N41" s="92" t="n">
        <f aca="false">M41/$M$7</f>
        <v>0.000527935521386717</v>
      </c>
      <c r="O41" s="91" t="n">
        <v>81.312</v>
      </c>
      <c r="P41" s="91" t="n">
        <v>91.685</v>
      </c>
      <c r="Q41" s="91" t="n">
        <f aca="false">P41+O41</f>
        <v>172.997</v>
      </c>
      <c r="R41" s="92" t="n">
        <f aca="false">(M41/Q41-1)</f>
        <v>1.65509806528437</v>
      </c>
    </row>
    <row r="42" s="50" customFormat="true" ht="20.15" hidden="false" customHeight="true" outlineLevel="0" collapsed="false">
      <c r="A42" s="88" t="s">
        <v>89</v>
      </c>
      <c r="B42" s="89" t="s">
        <v>90</v>
      </c>
      <c r="C42" s="90" t="n">
        <v>20.649</v>
      </c>
      <c r="D42" s="91" t="n">
        <v>46.576</v>
      </c>
      <c r="E42" s="91" t="n">
        <f aca="false">D42+C42</f>
        <v>67.225</v>
      </c>
      <c r="F42" s="92" t="n">
        <f aca="false">E42/$E$7</f>
        <v>0.000842735670544496</v>
      </c>
      <c r="G42" s="90" t="n">
        <v>2.512</v>
      </c>
      <c r="H42" s="91" t="n">
        <v>8.483</v>
      </c>
      <c r="I42" s="91" t="n">
        <f aca="false">H42+G42</f>
        <v>10.995</v>
      </c>
      <c r="J42" s="92" t="n">
        <f aca="false">(E42/I42-1)</f>
        <v>5.11414279217826</v>
      </c>
      <c r="K42" s="90" t="n">
        <v>69.588</v>
      </c>
      <c r="L42" s="91" t="n">
        <v>162.876</v>
      </c>
      <c r="M42" s="91" t="n">
        <f aca="false">L42+K42</f>
        <v>232.464</v>
      </c>
      <c r="N42" s="92" t="n">
        <f aca="false">M42/$M$7</f>
        <v>0.000267188309436567</v>
      </c>
      <c r="O42" s="91" t="n">
        <v>85.845</v>
      </c>
      <c r="P42" s="91" t="n">
        <v>113.482</v>
      </c>
      <c r="Q42" s="91" t="n">
        <f aca="false">P42+O42</f>
        <v>199.327</v>
      </c>
      <c r="R42" s="92" t="n">
        <f aca="false">(M42/Q42-1)</f>
        <v>0.166244412447887</v>
      </c>
    </row>
    <row r="43" s="50" customFormat="true" ht="20.15" hidden="false" customHeight="true" outlineLevel="0" collapsed="false">
      <c r="A43" s="88" t="s">
        <v>148</v>
      </c>
      <c r="B43" s="89" t="s">
        <v>148</v>
      </c>
      <c r="C43" s="90" t="n">
        <v>19.483</v>
      </c>
      <c r="D43" s="91" t="n">
        <v>31.094</v>
      </c>
      <c r="E43" s="91" t="n">
        <f aca="false">D43+C43</f>
        <v>50.577</v>
      </c>
      <c r="F43" s="92" t="n">
        <f aca="false">E43/$E$7</f>
        <v>0.000634035582136541</v>
      </c>
      <c r="G43" s="90" t="n">
        <v>29.087</v>
      </c>
      <c r="H43" s="91" t="n">
        <v>32.236</v>
      </c>
      <c r="I43" s="91" t="n">
        <f aca="false">H43+G43</f>
        <v>61.323</v>
      </c>
      <c r="J43" s="92" t="n">
        <f aca="false">(E43/I43-1)</f>
        <v>-0.175236045203268</v>
      </c>
      <c r="K43" s="90" t="n">
        <v>317.164</v>
      </c>
      <c r="L43" s="91" t="n">
        <v>471.286</v>
      </c>
      <c r="M43" s="91" t="n">
        <f aca="false">L43+K43</f>
        <v>788.45</v>
      </c>
      <c r="N43" s="92" t="n">
        <f aca="false">M43/$M$7</f>
        <v>0.000906224716839001</v>
      </c>
      <c r="O43" s="91" t="n">
        <v>250.345</v>
      </c>
      <c r="P43" s="91" t="n">
        <v>344.283</v>
      </c>
      <c r="Q43" s="91" t="n">
        <f aca="false">P43+O43</f>
        <v>594.628</v>
      </c>
      <c r="R43" s="92" t="n">
        <f aca="false">(M43/Q43-1)</f>
        <v>0.32595505088896</v>
      </c>
    </row>
    <row r="44" s="50" customFormat="true" ht="20.15" hidden="false" customHeight="true" outlineLevel="0" collapsed="false">
      <c r="A44" s="88" t="s">
        <v>77</v>
      </c>
      <c r="B44" s="89" t="s">
        <v>78</v>
      </c>
      <c r="C44" s="90" t="n">
        <v>10.437</v>
      </c>
      <c r="D44" s="91" t="n">
        <v>39.816</v>
      </c>
      <c r="E44" s="91" t="n">
        <f aca="false">D44+C44</f>
        <v>50.253</v>
      </c>
      <c r="F44" s="92" t="n">
        <f aca="false">E44/$E$7</f>
        <v>0.000629973903337636</v>
      </c>
      <c r="G44" s="90" t="n">
        <v>21.219</v>
      </c>
      <c r="H44" s="91" t="n">
        <v>38.683</v>
      </c>
      <c r="I44" s="91" t="n">
        <f aca="false">H44+G44</f>
        <v>59.902</v>
      </c>
      <c r="J44" s="92" t="n">
        <f aca="false">(E44/I44-1)</f>
        <v>-0.161079763613903</v>
      </c>
      <c r="K44" s="90" t="n">
        <v>194.568</v>
      </c>
      <c r="L44" s="91" t="n">
        <v>399.143</v>
      </c>
      <c r="M44" s="91" t="n">
        <f aca="false">L44+K44</f>
        <v>593.711</v>
      </c>
      <c r="N44" s="92" t="n">
        <f aca="false">M44/$M$7</f>
        <v>0.000682396579185998</v>
      </c>
      <c r="O44" s="91" t="n">
        <v>522.96</v>
      </c>
      <c r="P44" s="91" t="n">
        <v>765.48</v>
      </c>
      <c r="Q44" s="91" t="n">
        <f aca="false">P44+O44</f>
        <v>1288.44</v>
      </c>
      <c r="R44" s="92" t="n">
        <f aca="false">(M44/Q44-1)</f>
        <v>-0.539201670236876</v>
      </c>
    </row>
    <row r="45" s="50" customFormat="true" ht="20.15" hidden="false" customHeight="true" outlineLevel="0" collapsed="false">
      <c r="A45" s="88" t="s">
        <v>149</v>
      </c>
      <c r="B45" s="89" t="s">
        <v>150</v>
      </c>
      <c r="C45" s="90" t="n">
        <v>16.64</v>
      </c>
      <c r="D45" s="91" t="n">
        <v>32.72</v>
      </c>
      <c r="E45" s="91" t="n">
        <f aca="false">D45+C45</f>
        <v>49.36</v>
      </c>
      <c r="F45" s="92" t="n">
        <f aca="false">E45/$E$7</f>
        <v>0.000618779214549294</v>
      </c>
      <c r="G45" s="90" t="n">
        <v>22.725</v>
      </c>
      <c r="H45" s="91" t="n">
        <v>38.988</v>
      </c>
      <c r="I45" s="91" t="n">
        <f aca="false">H45+G45</f>
        <v>61.713</v>
      </c>
      <c r="J45" s="92" t="n">
        <f aca="false">(E45/I45-1)</f>
        <v>-0.200168522029394</v>
      </c>
      <c r="K45" s="90" t="n">
        <v>283.517</v>
      </c>
      <c r="L45" s="91" t="n">
        <v>401.65</v>
      </c>
      <c r="M45" s="91" t="n">
        <f aca="false">L45+K45</f>
        <v>685.167</v>
      </c>
      <c r="N45" s="92" t="n">
        <f aca="false">M45/$M$7</f>
        <v>0.000787513818964332</v>
      </c>
      <c r="O45" s="91" t="n">
        <v>244.257</v>
      </c>
      <c r="P45" s="91" t="n">
        <v>336.986</v>
      </c>
      <c r="Q45" s="91" t="n">
        <f aca="false">P45+O45</f>
        <v>581.243</v>
      </c>
      <c r="R45" s="92" t="n">
        <f aca="false">(M45/Q45-1)</f>
        <v>0.178796131738361</v>
      </c>
    </row>
    <row r="46" s="50" customFormat="true" ht="20.15" hidden="false" customHeight="true" outlineLevel="0" collapsed="false">
      <c r="A46" s="88" t="s">
        <v>151</v>
      </c>
      <c r="B46" s="89" t="s">
        <v>151</v>
      </c>
      <c r="C46" s="90" t="n">
        <v>19.235</v>
      </c>
      <c r="D46" s="91" t="n">
        <v>29.969</v>
      </c>
      <c r="E46" s="91" t="n">
        <f aca="false">D46+C46</f>
        <v>49.204</v>
      </c>
      <c r="F46" s="92" t="n">
        <f aca="false">E46/$E$7</f>
        <v>0.000616823591423896</v>
      </c>
      <c r="G46" s="90" t="n">
        <v>32.036</v>
      </c>
      <c r="H46" s="91" t="n">
        <v>53.116</v>
      </c>
      <c r="I46" s="91" t="n">
        <f aca="false">H46+G46</f>
        <v>85.152</v>
      </c>
      <c r="J46" s="92" t="n">
        <f aca="false">(E46/I46-1)</f>
        <v>-0.422162720781661</v>
      </c>
      <c r="K46" s="90" t="n">
        <v>162.48</v>
      </c>
      <c r="L46" s="91" t="n">
        <v>256.74</v>
      </c>
      <c r="M46" s="91" t="n">
        <f aca="false">L46+K46</f>
        <v>419.22</v>
      </c>
      <c r="N46" s="92" t="n">
        <f aca="false">M46/$M$7</f>
        <v>0.000481840986483919</v>
      </c>
      <c r="O46" s="91" t="n">
        <v>138.604</v>
      </c>
      <c r="P46" s="91" t="n">
        <v>216.348</v>
      </c>
      <c r="Q46" s="91" t="n">
        <f aca="false">P46+O46</f>
        <v>354.952</v>
      </c>
      <c r="R46" s="92" t="n">
        <f aca="false">(M46/Q46-1)</f>
        <v>0.18106110121932</v>
      </c>
    </row>
    <row r="47" s="50" customFormat="true" ht="20.15" hidden="false" customHeight="true" outlineLevel="0" collapsed="false">
      <c r="A47" s="88" t="s">
        <v>101</v>
      </c>
      <c r="B47" s="89" t="s">
        <v>102</v>
      </c>
      <c r="C47" s="90" t="n">
        <v>17.048</v>
      </c>
      <c r="D47" s="91" t="n">
        <v>31.123</v>
      </c>
      <c r="E47" s="91" t="n">
        <f aca="false">D47+C47</f>
        <v>48.171</v>
      </c>
      <c r="F47" s="92" t="n">
        <f aca="false">E47/$E$7</f>
        <v>0.000603873856240965</v>
      </c>
      <c r="G47" s="90" t="n">
        <v>8.334</v>
      </c>
      <c r="H47" s="91" t="n">
        <v>11.371</v>
      </c>
      <c r="I47" s="91" t="n">
        <f aca="false">H47+G47</f>
        <v>19.705</v>
      </c>
      <c r="J47" s="92" t="n">
        <f aca="false">(E47/I47-1)</f>
        <v>1.44460796752093</v>
      </c>
      <c r="K47" s="90" t="n">
        <v>108.372</v>
      </c>
      <c r="L47" s="91" t="n">
        <v>162.386</v>
      </c>
      <c r="M47" s="91" t="n">
        <f aca="false">L47+K47</f>
        <v>270.758</v>
      </c>
      <c r="N47" s="92" t="n">
        <f aca="false">M47/$M$7</f>
        <v>0.000311202475593752</v>
      </c>
      <c r="O47" s="91" t="n">
        <v>72.771</v>
      </c>
      <c r="P47" s="91" t="n">
        <v>143.354</v>
      </c>
      <c r="Q47" s="91" t="n">
        <f aca="false">P47+O47</f>
        <v>216.125</v>
      </c>
      <c r="R47" s="92" t="n">
        <f aca="false">(M47/Q47-1)</f>
        <v>0.252784268363215</v>
      </c>
    </row>
    <row r="48" s="50" customFormat="true" ht="20.15" hidden="false" customHeight="true" outlineLevel="0" collapsed="false">
      <c r="A48" s="88" t="s">
        <v>114</v>
      </c>
      <c r="B48" s="89" t="s">
        <v>152</v>
      </c>
      <c r="C48" s="90" t="n">
        <v>6.355</v>
      </c>
      <c r="D48" s="91" t="n">
        <v>38.386</v>
      </c>
      <c r="E48" s="91" t="n">
        <f aca="false">D48+C48</f>
        <v>44.741</v>
      </c>
      <c r="F48" s="92" t="n">
        <f aca="false">E48/$E$7</f>
        <v>0.000560875219573541</v>
      </c>
      <c r="G48" s="90" t="n">
        <v>1.391</v>
      </c>
      <c r="H48" s="91" t="n">
        <v>0.984</v>
      </c>
      <c r="I48" s="91" t="n">
        <f aca="false">H48+G48</f>
        <v>2.375</v>
      </c>
      <c r="J48" s="92" t="n">
        <f aca="false">(E48/I48-1)</f>
        <v>17.8383157894737</v>
      </c>
      <c r="K48" s="90" t="n">
        <v>195.869</v>
      </c>
      <c r="L48" s="91" t="n">
        <v>482.442</v>
      </c>
      <c r="M48" s="91" t="n">
        <f aca="false">L48+K48</f>
        <v>678.311</v>
      </c>
      <c r="N48" s="92" t="n">
        <f aca="false">M48/$M$7</f>
        <v>0.000779633703980949</v>
      </c>
      <c r="O48" s="91" t="n">
        <v>7.111</v>
      </c>
      <c r="P48" s="91" t="n">
        <v>10.824</v>
      </c>
      <c r="Q48" s="91" t="n">
        <f aca="false">P48+O48</f>
        <v>17.935</v>
      </c>
      <c r="R48" s="92" t="n">
        <f aca="false">(M48/Q48-1)</f>
        <v>36.8205185391692</v>
      </c>
    </row>
    <row r="49" s="50" customFormat="true" ht="20.15" hidden="false" customHeight="true" outlineLevel="0" collapsed="false">
      <c r="A49" s="88" t="s">
        <v>153</v>
      </c>
      <c r="B49" s="89" t="s">
        <v>154</v>
      </c>
      <c r="C49" s="90" t="n">
        <v>8.297</v>
      </c>
      <c r="D49" s="91" t="n">
        <v>35.977</v>
      </c>
      <c r="E49" s="91" t="n">
        <f aca="false">D49+C49</f>
        <v>44.274</v>
      </c>
      <c r="F49" s="92" t="n">
        <f aca="false">E49/$E$7</f>
        <v>0.00055502088624302</v>
      </c>
      <c r="G49" s="90" t="n">
        <v>20</v>
      </c>
      <c r="H49" s="91" t="n">
        <v>32.86</v>
      </c>
      <c r="I49" s="91" t="n">
        <f aca="false">H49+G49</f>
        <v>52.86</v>
      </c>
      <c r="J49" s="92" t="n">
        <f aca="false">(E49/I49-1)</f>
        <v>-0.162429057888763</v>
      </c>
      <c r="K49" s="90" t="n">
        <v>230.994</v>
      </c>
      <c r="L49" s="91" t="n">
        <v>404.677</v>
      </c>
      <c r="M49" s="91" t="n">
        <f aca="false">L49+K49</f>
        <v>635.671</v>
      </c>
      <c r="N49" s="92" t="n">
        <f aca="false">M49/$M$7</f>
        <v>0.000730624354084298</v>
      </c>
      <c r="O49" s="91" t="n">
        <v>241.275</v>
      </c>
      <c r="P49" s="91" t="n">
        <v>347.188</v>
      </c>
      <c r="Q49" s="91" t="n">
        <f aca="false">P49+O49</f>
        <v>588.463</v>
      </c>
      <c r="R49" s="92" t="n">
        <f aca="false">(M49/Q49-1)</f>
        <v>0.0802225458525006</v>
      </c>
    </row>
    <row r="50" s="50" customFormat="true" ht="20.15" hidden="false" customHeight="true" outlineLevel="0" collapsed="false">
      <c r="A50" s="88" t="s">
        <v>105</v>
      </c>
      <c r="B50" s="89" t="s">
        <v>106</v>
      </c>
      <c r="C50" s="90" t="n">
        <v>15.018</v>
      </c>
      <c r="D50" s="91" t="n">
        <v>23.734</v>
      </c>
      <c r="E50" s="91" t="n">
        <f aca="false">D50+C50</f>
        <v>38.752</v>
      </c>
      <c r="F50" s="92" t="n">
        <f aca="false">E50/$E$7</f>
        <v>0.000485796842022169</v>
      </c>
      <c r="G50" s="90" t="n">
        <v>42.663</v>
      </c>
      <c r="H50" s="91" t="n">
        <v>54.957</v>
      </c>
      <c r="I50" s="91" t="n">
        <f aca="false">H50+G50</f>
        <v>97.62</v>
      </c>
      <c r="J50" s="92" t="n">
        <f aca="false">(E50/I50-1)</f>
        <v>-0.603032165539848</v>
      </c>
      <c r="K50" s="90" t="n">
        <v>382.473</v>
      </c>
      <c r="L50" s="91" t="n">
        <v>421.868</v>
      </c>
      <c r="M50" s="91" t="n">
        <f aca="false">L50+K50</f>
        <v>804.341</v>
      </c>
      <c r="N50" s="92" t="n">
        <f aca="false">M50/$M$7</f>
        <v>0.000924489434925485</v>
      </c>
      <c r="O50" s="91" t="n">
        <v>423.118</v>
      </c>
      <c r="P50" s="91" t="n">
        <v>519.516</v>
      </c>
      <c r="Q50" s="91" t="n">
        <f aca="false">P50+O50</f>
        <v>942.634</v>
      </c>
      <c r="R50" s="92" t="n">
        <f aca="false">(M50/Q50-1)</f>
        <v>-0.146709115096634</v>
      </c>
    </row>
    <row r="51" s="50" customFormat="true" ht="20.15" hidden="false" customHeight="true" outlineLevel="0" collapsed="false">
      <c r="A51" s="88" t="s">
        <v>81</v>
      </c>
      <c r="B51" s="89" t="s">
        <v>82</v>
      </c>
      <c r="C51" s="90" t="n">
        <v>11.736</v>
      </c>
      <c r="D51" s="91" t="n">
        <v>21.576</v>
      </c>
      <c r="E51" s="91" t="n">
        <f aca="false">D51+C51</f>
        <v>33.312</v>
      </c>
      <c r="F51" s="92" t="n">
        <f aca="false">E51/$E$7</f>
        <v>0.00041760075354672</v>
      </c>
      <c r="G51" s="90" t="n">
        <v>22.376</v>
      </c>
      <c r="H51" s="91" t="n">
        <v>36.342</v>
      </c>
      <c r="I51" s="91" t="n">
        <f aca="false">H51+G51</f>
        <v>58.718</v>
      </c>
      <c r="J51" s="92" t="n">
        <f aca="false">(E51/I51-1)</f>
        <v>-0.432678224735175</v>
      </c>
      <c r="K51" s="90" t="n">
        <v>179.906</v>
      </c>
      <c r="L51" s="91" t="n">
        <v>311.848</v>
      </c>
      <c r="M51" s="91" t="n">
        <f aca="false">L51+K51</f>
        <v>491.754</v>
      </c>
      <c r="N51" s="92" t="n">
        <f aca="false">M51/$M$7</f>
        <v>0.000565209752558115</v>
      </c>
      <c r="O51" s="91" t="n">
        <v>283.075</v>
      </c>
      <c r="P51" s="91" t="n">
        <v>470.899</v>
      </c>
      <c r="Q51" s="91" t="n">
        <f aca="false">P51+O51</f>
        <v>753.974</v>
      </c>
      <c r="R51" s="92" t="n">
        <f aca="false">(M51/Q51-1)</f>
        <v>-0.347783875836567</v>
      </c>
    </row>
    <row r="52" s="50" customFormat="true" ht="20.15" hidden="false" customHeight="true" outlineLevel="0" collapsed="false">
      <c r="A52" s="93" t="s">
        <v>133</v>
      </c>
      <c r="B52" s="94"/>
      <c r="C52" s="95" t="n">
        <v>268.304</v>
      </c>
      <c r="D52" s="96" t="n">
        <v>383.388</v>
      </c>
      <c r="E52" s="96" t="n">
        <f aca="false">D52+C52</f>
        <v>651.692</v>
      </c>
      <c r="F52" s="97" t="n">
        <f aca="false">E52/$E$7</f>
        <v>0.00816964067844527</v>
      </c>
      <c r="G52" s="95" t="n">
        <v>345.572</v>
      </c>
      <c r="H52" s="96" t="n">
        <v>514.274</v>
      </c>
      <c r="I52" s="96" t="n">
        <f aca="false">H52+G52</f>
        <v>859.846</v>
      </c>
      <c r="J52" s="97" t="n">
        <f aca="false">(E52/I52-1)</f>
        <v>-0.24208288460957</v>
      </c>
      <c r="K52" s="95" t="n">
        <v>3613.897</v>
      </c>
      <c r="L52" s="96" t="n">
        <v>5681.93500000001</v>
      </c>
      <c r="M52" s="96" t="n">
        <f aca="false">L52+K52</f>
        <v>9295.83200000001</v>
      </c>
      <c r="N52" s="97" t="n">
        <f aca="false">M52/$M$7</f>
        <v>0.0106843968824693</v>
      </c>
      <c r="O52" s="95" t="n">
        <v>4055.136</v>
      </c>
      <c r="P52" s="96" t="n">
        <v>6132.61</v>
      </c>
      <c r="Q52" s="96" t="n">
        <f aca="false">P52+O52</f>
        <v>10187.746</v>
      </c>
      <c r="R52" s="97" t="n">
        <f aca="false">(M52/Q52-1)</f>
        <v>-0.0875477264548989</v>
      </c>
    </row>
    <row r="53" customFormat="false" ht="14.85" hidden="false" customHeight="false" outlineLevel="0" collapsed="false">
      <c r="A53" s="62" t="s">
        <v>155</v>
      </c>
      <c r="B53" s="62"/>
    </row>
    <row r="54" customFormat="false" ht="14.85" hidden="false" customHeight="false" outlineLevel="0" collapsed="false">
      <c r="A54" s="64"/>
      <c r="B54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3:R65536 J53:J65536 R3:R6 J3:J6">
    <cfRule type="cellIs" priority="2" operator="lessThan" aboveAverage="0" equalAverage="0" bottom="0" percent="0" rank="0" text="" dxfId="7">
      <formula>0</formula>
    </cfRule>
  </conditionalFormatting>
  <conditionalFormatting sqref="J7:J51 R7:R5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2">
    <cfRule type="cellIs" priority="5" operator="lessThan" aboveAverage="0" equalAverage="0" bottom="0" percent="0" rank="0" text="" dxfId="10">
      <formula>0</formula>
    </cfRule>
    <cfRule type="cellIs" priority="6" operator="greaterThanOrEqual" aboveAverage="0" equalAverage="0" bottom="0" percent="0" rank="0" text="" dxfId="11">
      <formula>0</formula>
    </cfRule>
  </conditionalFormatting>
  <conditionalFormatting sqref="R52">
    <cfRule type="cellIs" priority="7" operator="lessThan" aboveAverage="0" equalAverage="0" bottom="0" percent="0" rank="0" text="" dxfId="12">
      <formula>0</formula>
    </cfRule>
    <cfRule type="cellIs" priority="8" operator="greaterThanOrEqual" aboveAverage="0" equalAverage="0" bottom="0" percent="0" rank="0" text="" dxfId="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4.74"/>
    <col collapsed="false" customWidth="true" hidden="false" outlineLevel="0" max="2" min="2" style="26" width="33.86"/>
    <col collapsed="false" customWidth="true" hidden="false" outlineLevel="0" max="3" min="3" style="26" width="11.12"/>
    <col collapsed="false" customWidth="true" hidden="false" outlineLevel="0" max="4" min="4" style="26" width="9.74"/>
    <col collapsed="false" customWidth="true" hidden="false" outlineLevel="0" max="5" min="5" style="26" width="11.12"/>
    <col collapsed="false" customWidth="true" hidden="false" outlineLevel="0" max="6" min="6" style="26" width="9.86"/>
    <col collapsed="false" customWidth="true" hidden="false" outlineLevel="0" max="7" min="7" style="26" width="11.12"/>
    <col collapsed="false" customWidth="true" hidden="false" outlineLevel="0" max="8" min="8" style="26" width="9.37"/>
    <col collapsed="false" customWidth="true" hidden="false" outlineLevel="0" max="9" min="9" style="26" width="11.12"/>
    <col collapsed="false" customWidth="true" hidden="false" outlineLevel="0" max="10" min="10" style="26" width="9.61"/>
    <col collapsed="false" customWidth="true" hidden="false" outlineLevel="0" max="11" min="11" style="26" width="12.37"/>
    <col collapsed="false" customWidth="true" hidden="false" outlineLevel="0" max="12" min="12" style="26" width="11.12"/>
    <col collapsed="false" customWidth="true" hidden="false" outlineLevel="0" max="13" min="13" style="26" width="12.37"/>
    <col collapsed="false" customWidth="true" hidden="false" outlineLevel="0" max="14" min="14" style="26" width="9.86"/>
    <col collapsed="false" customWidth="true" hidden="false" outlineLevel="0" max="15" min="15" style="26" width="12.37"/>
    <col collapsed="false" customWidth="true" hidden="false" outlineLevel="0" max="16" min="16" style="26" width="12.5"/>
    <col collapsed="false" customWidth="true" hidden="false" outlineLevel="0" max="17" min="17" style="26" width="12.37"/>
    <col collapsed="false" customWidth="true" hidden="false" outlineLevel="0" max="18" min="18" style="26" width="9.49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98" t="s">
        <v>15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5.9" hidden="false" customHeight="true" outlineLevel="0" collapsed="false">
      <c r="A4" s="99" t="s">
        <v>24</v>
      </c>
      <c r="B4" s="100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101" t="s">
        <v>27</v>
      </c>
      <c r="L4" s="101"/>
      <c r="M4" s="101"/>
      <c r="N4" s="101"/>
      <c r="O4" s="101"/>
      <c r="P4" s="101"/>
      <c r="Q4" s="101"/>
      <c r="R4" s="101"/>
    </row>
    <row r="5" s="75" customFormat="true" ht="26.3" hidden="false" customHeight="true" outlineLevel="0" collapsed="false">
      <c r="A5" s="99"/>
      <c r="B5" s="100"/>
      <c r="C5" s="31" t="s">
        <v>28</v>
      </c>
      <c r="D5" s="31"/>
      <c r="E5" s="31"/>
      <c r="F5" s="102" t="s">
        <v>29</v>
      </c>
      <c r="G5" s="31" t="s">
        <v>30</v>
      </c>
      <c r="H5" s="31"/>
      <c r="I5" s="31"/>
      <c r="J5" s="103" t="s">
        <v>31</v>
      </c>
      <c r="K5" s="34" t="s">
        <v>32</v>
      </c>
      <c r="L5" s="34"/>
      <c r="M5" s="34"/>
      <c r="N5" s="102" t="s">
        <v>29</v>
      </c>
      <c r="O5" s="34" t="s">
        <v>33</v>
      </c>
      <c r="P5" s="34"/>
      <c r="Q5" s="34"/>
      <c r="R5" s="104" t="s">
        <v>31</v>
      </c>
    </row>
    <row r="6" s="35" customFormat="true" ht="32.85" hidden="false" customHeight="true" outlineLevel="0" collapsed="false">
      <c r="A6" s="99"/>
      <c r="B6" s="100"/>
      <c r="C6" s="105" t="s">
        <v>157</v>
      </c>
      <c r="D6" s="106" t="s">
        <v>158</v>
      </c>
      <c r="E6" s="106" t="s">
        <v>36</v>
      </c>
      <c r="F6" s="102"/>
      <c r="G6" s="105" t="s">
        <v>157</v>
      </c>
      <c r="H6" s="106" t="s">
        <v>158</v>
      </c>
      <c r="I6" s="106" t="s">
        <v>36</v>
      </c>
      <c r="J6" s="103"/>
      <c r="K6" s="105" t="s">
        <v>157</v>
      </c>
      <c r="L6" s="106" t="s">
        <v>158</v>
      </c>
      <c r="M6" s="106" t="s">
        <v>36</v>
      </c>
      <c r="N6" s="102"/>
      <c r="O6" s="105" t="s">
        <v>157</v>
      </c>
      <c r="P6" s="106" t="s">
        <v>158</v>
      </c>
      <c r="Q6" s="106" t="s">
        <v>36</v>
      </c>
      <c r="R6" s="104"/>
    </row>
    <row r="7" s="44" customFormat="true" ht="18" hidden="false" customHeight="true" outlineLevel="0" collapsed="false">
      <c r="A7" s="107" t="s">
        <v>37</v>
      </c>
      <c r="B7" s="108"/>
      <c r="C7" s="109" t="n">
        <f aca="false">SUM(C8:C59)</f>
        <v>3471207</v>
      </c>
      <c r="D7" s="110" t="n">
        <f aca="false">SUM(D8:D59)</f>
        <v>209403</v>
      </c>
      <c r="E7" s="111" t="n">
        <f aca="false">D7+C7</f>
        <v>3680610</v>
      </c>
      <c r="F7" s="112" t="n">
        <f aca="false">E7/$E$7</f>
        <v>1</v>
      </c>
      <c r="G7" s="109" t="n">
        <f aca="false">SUM(G8:G59)</f>
        <v>3079363</v>
      </c>
      <c r="H7" s="110" t="n">
        <f aca="false">SUM(H8:H59)</f>
        <v>164327</v>
      </c>
      <c r="I7" s="111" t="n">
        <f aca="false">H7+G7</f>
        <v>3243690</v>
      </c>
      <c r="J7" s="112" t="n">
        <f aca="false">(E7/I7-1)</f>
        <v>0.134698445289162</v>
      </c>
      <c r="K7" s="109" t="n">
        <f aca="false">SUM(K8:K59)</f>
        <v>38119913</v>
      </c>
      <c r="L7" s="110" t="n">
        <f aca="false">SUM(L8:L59)</f>
        <v>1570598</v>
      </c>
      <c r="M7" s="111" t="n">
        <f aca="false">L7+K7</f>
        <v>39690511</v>
      </c>
      <c r="N7" s="112" t="n">
        <f aca="false">M7/$M$7</f>
        <v>1</v>
      </c>
      <c r="O7" s="109" t="n">
        <f aca="false">SUM(O8:O59)</f>
        <v>30300987</v>
      </c>
      <c r="P7" s="110" t="n">
        <f aca="false">SUM(P8:P59)</f>
        <v>1167071</v>
      </c>
      <c r="Q7" s="111" t="n">
        <f aca="false">P7+O7</f>
        <v>31468058</v>
      </c>
      <c r="R7" s="113" t="n">
        <f aca="false">(M7/Q7-1)</f>
        <v>0.261295215611971</v>
      </c>
    </row>
    <row r="8" s="50" customFormat="true" ht="18.9" hidden="false" customHeight="true" outlineLevel="0" collapsed="false">
      <c r="A8" s="114" t="s">
        <v>38</v>
      </c>
      <c r="B8" s="46" t="s">
        <v>39</v>
      </c>
      <c r="C8" s="47" t="n">
        <v>1694161</v>
      </c>
      <c r="D8" s="48" t="n">
        <v>46850</v>
      </c>
      <c r="E8" s="48" t="n">
        <f aca="false">D8+C8</f>
        <v>1741011</v>
      </c>
      <c r="F8" s="49" t="n">
        <f aca="false">E8/$E$7</f>
        <v>0.473022406611948</v>
      </c>
      <c r="G8" s="115" t="n">
        <v>1491585</v>
      </c>
      <c r="H8" s="116" t="n">
        <v>47993</v>
      </c>
      <c r="I8" s="48" t="n">
        <f aca="false">H8+G8</f>
        <v>1539578</v>
      </c>
      <c r="J8" s="49" t="n">
        <f aca="false">(E8/I8-1)</f>
        <v>0.130836501950534</v>
      </c>
      <c r="K8" s="47" t="n">
        <v>18591239</v>
      </c>
      <c r="L8" s="48" t="n">
        <v>342964</v>
      </c>
      <c r="M8" s="48" t="n">
        <f aca="false">L8+K8</f>
        <v>18934203</v>
      </c>
      <c r="N8" s="49" t="n">
        <f aca="false">M8/$M$7</f>
        <v>0.477046087917588</v>
      </c>
      <c r="O8" s="48" t="n">
        <v>14643847</v>
      </c>
      <c r="P8" s="48" t="n">
        <v>255343</v>
      </c>
      <c r="Q8" s="48" t="n">
        <f aca="false">P8+O8</f>
        <v>14899190</v>
      </c>
      <c r="R8" s="117" t="n">
        <f aca="false">(M8/Q8-1)</f>
        <v>0.270820964092679</v>
      </c>
    </row>
    <row r="9" s="50" customFormat="true" ht="18.9" hidden="false" customHeight="true" outlineLevel="0" collapsed="false">
      <c r="A9" s="118" t="s">
        <v>40</v>
      </c>
      <c r="B9" s="52" t="s">
        <v>41</v>
      </c>
      <c r="C9" s="53" t="n">
        <v>326916</v>
      </c>
      <c r="D9" s="54" t="n">
        <v>11144</v>
      </c>
      <c r="E9" s="54" t="n">
        <f aca="false">D9+C9</f>
        <v>338060</v>
      </c>
      <c r="F9" s="55" t="n">
        <f aca="false">E9/$E$7</f>
        <v>0.0918489054803416</v>
      </c>
      <c r="G9" s="119" t="n">
        <v>274905</v>
      </c>
      <c r="H9" s="120" t="n">
        <v>9524</v>
      </c>
      <c r="I9" s="54" t="n">
        <f aca="false">H9+G9</f>
        <v>284429</v>
      </c>
      <c r="J9" s="55" t="n">
        <f aca="false">(E9/I9-1)</f>
        <v>0.188556722415787</v>
      </c>
      <c r="K9" s="53" t="n">
        <v>3470616</v>
      </c>
      <c r="L9" s="54" t="n">
        <v>70404</v>
      </c>
      <c r="M9" s="54" t="n">
        <f aca="false">L9+K9</f>
        <v>3541020</v>
      </c>
      <c r="N9" s="55" t="n">
        <f aca="false">M9/$M$7</f>
        <v>0.0892157825833988</v>
      </c>
      <c r="O9" s="54" t="n">
        <v>2666138</v>
      </c>
      <c r="P9" s="54" t="n">
        <v>53173</v>
      </c>
      <c r="Q9" s="54" t="n">
        <f aca="false">P9+O9</f>
        <v>2719311</v>
      </c>
      <c r="R9" s="121" t="n">
        <f aca="false">(M9/Q9-1)</f>
        <v>0.302175440764223</v>
      </c>
    </row>
    <row r="10" s="50" customFormat="true" ht="18.9" hidden="false" customHeight="true" outlineLevel="0" collapsed="false">
      <c r="A10" s="118" t="s">
        <v>42</v>
      </c>
      <c r="B10" s="52" t="s">
        <v>43</v>
      </c>
      <c r="C10" s="53" t="n">
        <v>293502</v>
      </c>
      <c r="D10" s="54" t="n">
        <v>5927</v>
      </c>
      <c r="E10" s="54" t="n">
        <f aca="false">D10+C10</f>
        <v>299429</v>
      </c>
      <c r="F10" s="55" t="n">
        <f aca="false">E10/$E$7</f>
        <v>0.0813530909278625</v>
      </c>
      <c r="G10" s="119" t="n">
        <v>251379</v>
      </c>
      <c r="H10" s="120" t="n">
        <v>9732</v>
      </c>
      <c r="I10" s="54" t="n">
        <f aca="false">H10+G10</f>
        <v>261111</v>
      </c>
      <c r="J10" s="55" t="n">
        <f aca="false">(E10/I10-1)</f>
        <v>0.146749849680787</v>
      </c>
      <c r="K10" s="53" t="n">
        <v>3252294</v>
      </c>
      <c r="L10" s="54" t="n">
        <v>59380</v>
      </c>
      <c r="M10" s="54" t="n">
        <f aca="false">L10+K10</f>
        <v>3311674</v>
      </c>
      <c r="N10" s="55" t="n">
        <f aca="false">M10/$M$7</f>
        <v>0.0834374241238668</v>
      </c>
      <c r="O10" s="54" t="n">
        <v>2625891</v>
      </c>
      <c r="P10" s="54" t="n">
        <v>41635</v>
      </c>
      <c r="Q10" s="54" t="n">
        <f aca="false">P10+O10</f>
        <v>2667526</v>
      </c>
      <c r="R10" s="121" t="n">
        <f aca="false">(M10/Q10-1)</f>
        <v>0.24147768381639</v>
      </c>
    </row>
    <row r="11" s="50" customFormat="true" ht="18.9" hidden="false" customHeight="true" outlineLevel="0" collapsed="false">
      <c r="A11" s="118" t="s">
        <v>44</v>
      </c>
      <c r="B11" s="52" t="s">
        <v>45</v>
      </c>
      <c r="C11" s="53" t="n">
        <v>197552</v>
      </c>
      <c r="D11" s="54" t="n">
        <v>3938</v>
      </c>
      <c r="E11" s="54" t="n">
        <f aca="false">D11+C11</f>
        <v>201490</v>
      </c>
      <c r="F11" s="55" t="n">
        <f aca="false">E11/$E$7</f>
        <v>0.0547436430374313</v>
      </c>
      <c r="G11" s="119" t="n">
        <v>168925</v>
      </c>
      <c r="H11" s="120" t="n">
        <v>11243</v>
      </c>
      <c r="I11" s="54" t="n">
        <f aca="false">H11+G11</f>
        <v>180168</v>
      </c>
      <c r="J11" s="55" t="n">
        <f aca="false">(E11/I11-1)</f>
        <v>0.118345100128769</v>
      </c>
      <c r="K11" s="53" t="n">
        <v>2080480</v>
      </c>
      <c r="L11" s="54" t="n">
        <v>38199</v>
      </c>
      <c r="M11" s="54" t="n">
        <f aca="false">L11+K11</f>
        <v>2118679</v>
      </c>
      <c r="N11" s="55" t="n">
        <f aca="false">M11/$M$7</f>
        <v>0.0533799879774791</v>
      </c>
      <c r="O11" s="54" t="n">
        <v>1635512</v>
      </c>
      <c r="P11" s="54" t="n">
        <v>48792</v>
      </c>
      <c r="Q11" s="54" t="n">
        <f aca="false">P11+O11</f>
        <v>1684304</v>
      </c>
      <c r="R11" s="121" t="n">
        <f aca="false">(M11/Q11-1)</f>
        <v>0.257895843030712</v>
      </c>
    </row>
    <row r="12" s="50" customFormat="true" ht="18.9" hidden="false" customHeight="true" outlineLevel="0" collapsed="false">
      <c r="A12" s="118" t="s">
        <v>46</v>
      </c>
      <c r="B12" s="52" t="s">
        <v>47</v>
      </c>
      <c r="C12" s="53" t="n">
        <v>150888</v>
      </c>
      <c r="D12" s="54" t="n">
        <v>8695</v>
      </c>
      <c r="E12" s="54" t="n">
        <f aca="false">D12+C12</f>
        <v>159583</v>
      </c>
      <c r="F12" s="55" t="n">
        <f aca="false">E12/$E$7</f>
        <v>0.0433577586324006</v>
      </c>
      <c r="G12" s="119" t="n">
        <v>132110</v>
      </c>
      <c r="H12" s="120" t="n">
        <v>7948</v>
      </c>
      <c r="I12" s="54" t="n">
        <f aca="false">H12+G12</f>
        <v>140058</v>
      </c>
      <c r="J12" s="55" t="n">
        <f aca="false">(E12/I12-1)</f>
        <v>0.139406531579774</v>
      </c>
      <c r="K12" s="53" t="n">
        <v>1632203</v>
      </c>
      <c r="L12" s="54" t="n">
        <v>86913</v>
      </c>
      <c r="M12" s="54" t="n">
        <f aca="false">L12+K12</f>
        <v>1719116</v>
      </c>
      <c r="N12" s="55" t="n">
        <f aca="false">M12/$M$7</f>
        <v>0.0433130226012963</v>
      </c>
      <c r="O12" s="54" t="n">
        <v>1212996</v>
      </c>
      <c r="P12" s="54" t="n">
        <v>79016</v>
      </c>
      <c r="Q12" s="54" t="n">
        <f aca="false">P12+O12</f>
        <v>1292012</v>
      </c>
      <c r="R12" s="121" t="n">
        <f aca="false">(M12/Q12-1)</f>
        <v>0.330572781057761</v>
      </c>
    </row>
    <row r="13" s="50" customFormat="true" ht="18.9" hidden="false" customHeight="true" outlineLevel="0" collapsed="false">
      <c r="A13" s="118" t="s">
        <v>48</v>
      </c>
      <c r="B13" s="52" t="s">
        <v>49</v>
      </c>
      <c r="C13" s="53" t="n">
        <v>109008</v>
      </c>
      <c r="D13" s="54" t="n">
        <v>11772</v>
      </c>
      <c r="E13" s="54" t="n">
        <f aca="false">D13+C13</f>
        <v>120780</v>
      </c>
      <c r="F13" s="55" t="n">
        <f aca="false">E13/$E$7</f>
        <v>0.0328152126957216</v>
      </c>
      <c r="G13" s="119" t="n">
        <v>95765</v>
      </c>
      <c r="H13" s="120" t="n">
        <v>1068</v>
      </c>
      <c r="I13" s="54" t="n">
        <f aca="false">H13+G13</f>
        <v>96833</v>
      </c>
      <c r="J13" s="55" t="n">
        <f aca="false">(E13/I13-1)</f>
        <v>0.247302056117233</v>
      </c>
      <c r="K13" s="53" t="n">
        <v>1255607</v>
      </c>
      <c r="L13" s="54" t="n">
        <v>23892</v>
      </c>
      <c r="M13" s="54" t="n">
        <f aca="false">L13+K13</f>
        <v>1279499</v>
      </c>
      <c r="N13" s="55" t="n">
        <f aca="false">M13/$M$7</f>
        <v>0.0322368991419637</v>
      </c>
      <c r="O13" s="54" t="n">
        <v>868686</v>
      </c>
      <c r="P13" s="54" t="n">
        <v>12230</v>
      </c>
      <c r="Q13" s="54" t="n">
        <f aca="false">P13+O13</f>
        <v>880916</v>
      </c>
      <c r="R13" s="121" t="n">
        <f aca="false">(M13/Q13-1)</f>
        <v>0.452464253118345</v>
      </c>
    </row>
    <row r="14" s="50" customFormat="true" ht="18.9" hidden="false" customHeight="true" outlineLevel="0" collapsed="false">
      <c r="A14" s="118" t="s">
        <v>50</v>
      </c>
      <c r="B14" s="52" t="s">
        <v>51</v>
      </c>
      <c r="C14" s="53" t="n">
        <v>69108</v>
      </c>
      <c r="D14" s="54" t="n">
        <v>35553</v>
      </c>
      <c r="E14" s="54" t="n">
        <f aca="false">D14+C14</f>
        <v>104661</v>
      </c>
      <c r="F14" s="55" t="n">
        <f aca="false">E14/$E$7</f>
        <v>0.028435775591546</v>
      </c>
      <c r="G14" s="119" t="n">
        <v>81279</v>
      </c>
      <c r="H14" s="120" t="n">
        <v>22174</v>
      </c>
      <c r="I14" s="54" t="n">
        <f aca="false">H14+G14</f>
        <v>103453</v>
      </c>
      <c r="J14" s="55" t="n">
        <f aca="false">(E14/I14-1)</f>
        <v>0.0116768000927958</v>
      </c>
      <c r="K14" s="53" t="n">
        <v>768607</v>
      </c>
      <c r="L14" s="54" t="n">
        <v>227054</v>
      </c>
      <c r="M14" s="54" t="n">
        <f aca="false">L14+K14</f>
        <v>995661</v>
      </c>
      <c r="N14" s="55" t="n">
        <f aca="false">M14/$M$7</f>
        <v>0.0250856180712816</v>
      </c>
      <c r="O14" s="54" t="n">
        <v>760633</v>
      </c>
      <c r="P14" s="54" t="n">
        <v>150538</v>
      </c>
      <c r="Q14" s="54" t="n">
        <f aca="false">P14+O14</f>
        <v>911171</v>
      </c>
      <c r="R14" s="121" t="n">
        <f aca="false">(M14/Q14-1)</f>
        <v>0.0927268317363041</v>
      </c>
    </row>
    <row r="15" s="50" customFormat="true" ht="18.9" hidden="false" customHeight="true" outlineLevel="0" collapsed="false">
      <c r="A15" s="118" t="s">
        <v>52</v>
      </c>
      <c r="B15" s="52" t="s">
        <v>53</v>
      </c>
      <c r="C15" s="53" t="n">
        <v>85205</v>
      </c>
      <c r="D15" s="54" t="n">
        <v>3203</v>
      </c>
      <c r="E15" s="54" t="n">
        <f aca="false">D15+C15</f>
        <v>88408</v>
      </c>
      <c r="F15" s="55" t="n">
        <f aca="false">E15/$E$7</f>
        <v>0.0240199314787494</v>
      </c>
      <c r="G15" s="119" t="n">
        <v>86290</v>
      </c>
      <c r="H15" s="120" t="n">
        <v>3168</v>
      </c>
      <c r="I15" s="54" t="n">
        <f aca="false">H15+G15</f>
        <v>89458</v>
      </c>
      <c r="J15" s="55" t="n">
        <f aca="false">(E15/I15-1)</f>
        <v>-0.0117373516063404</v>
      </c>
      <c r="K15" s="53" t="n">
        <v>973462</v>
      </c>
      <c r="L15" s="54" t="n">
        <v>26786</v>
      </c>
      <c r="M15" s="54" t="n">
        <f aca="false">L15+K15</f>
        <v>1000248</v>
      </c>
      <c r="N15" s="55" t="n">
        <f aca="false">M15/$M$7</f>
        <v>0.0252011872560673</v>
      </c>
      <c r="O15" s="54" t="n">
        <v>985394</v>
      </c>
      <c r="P15" s="54" t="n">
        <v>26268</v>
      </c>
      <c r="Q15" s="54" t="n">
        <f aca="false">P15+O15</f>
        <v>1011662</v>
      </c>
      <c r="R15" s="121" t="n">
        <f aca="false">(M15/Q15-1)</f>
        <v>-0.0112824243670316</v>
      </c>
    </row>
    <row r="16" s="50" customFormat="true" ht="18.9" hidden="false" customHeight="true" outlineLevel="0" collapsed="false">
      <c r="A16" s="118" t="s">
        <v>54</v>
      </c>
      <c r="B16" s="52" t="s">
        <v>55</v>
      </c>
      <c r="C16" s="53" t="n">
        <v>77400</v>
      </c>
      <c r="D16" s="54" t="n">
        <v>4384</v>
      </c>
      <c r="E16" s="54" t="n">
        <f aca="false">D16+C16</f>
        <v>81784</v>
      </c>
      <c r="F16" s="55" t="n">
        <f aca="false">E16/$E$7</f>
        <v>0.0222202297988649</v>
      </c>
      <c r="G16" s="119" t="n">
        <v>60855</v>
      </c>
      <c r="H16" s="120" t="n">
        <v>344</v>
      </c>
      <c r="I16" s="54" t="n">
        <f aca="false">H16+G16</f>
        <v>61199</v>
      </c>
      <c r="J16" s="55" t="n">
        <f aca="false">(E16/I16-1)</f>
        <v>0.336361705256622</v>
      </c>
      <c r="K16" s="53" t="n">
        <v>822881</v>
      </c>
      <c r="L16" s="54" t="n">
        <v>34937</v>
      </c>
      <c r="M16" s="54" t="n">
        <f aca="false">L16+K16</f>
        <v>857818</v>
      </c>
      <c r="N16" s="55" t="n">
        <f aca="false">M16/$M$7</f>
        <v>0.0216126721069426</v>
      </c>
      <c r="O16" s="54" t="n">
        <v>642315</v>
      </c>
      <c r="P16" s="54" t="n">
        <v>3837</v>
      </c>
      <c r="Q16" s="54" t="n">
        <f aca="false">P16+O16</f>
        <v>646152</v>
      </c>
      <c r="R16" s="121" t="n">
        <f aca="false">(M16/Q16-1)</f>
        <v>0.327579269274103</v>
      </c>
    </row>
    <row r="17" s="50" customFormat="true" ht="18.9" hidden="false" customHeight="true" outlineLevel="0" collapsed="false">
      <c r="A17" s="118" t="s">
        <v>56</v>
      </c>
      <c r="B17" s="52" t="s">
        <v>57</v>
      </c>
      <c r="C17" s="53" t="n">
        <v>71298</v>
      </c>
      <c r="D17" s="54" t="n">
        <v>7772</v>
      </c>
      <c r="E17" s="54" t="n">
        <f aca="false">D17+C17</f>
        <v>79070</v>
      </c>
      <c r="F17" s="55" t="n">
        <f aca="false">E17/$E$7</f>
        <v>0.0214828520272455</v>
      </c>
      <c r="G17" s="119" t="n">
        <v>62989</v>
      </c>
      <c r="H17" s="120" t="n">
        <v>7985</v>
      </c>
      <c r="I17" s="54" t="n">
        <f aca="false">H17+G17</f>
        <v>70974</v>
      </c>
      <c r="J17" s="55" t="n">
        <f aca="false">(E17/I17-1)</f>
        <v>0.114069941105194</v>
      </c>
      <c r="K17" s="53" t="n">
        <v>811416</v>
      </c>
      <c r="L17" s="54" t="n">
        <v>32503</v>
      </c>
      <c r="M17" s="54" t="n">
        <f aca="false">L17+K17</f>
        <v>843919</v>
      </c>
      <c r="N17" s="55" t="n">
        <f aca="false">M17/$M$7</f>
        <v>0.0212624876510156</v>
      </c>
      <c r="O17" s="54" t="n">
        <v>532117</v>
      </c>
      <c r="P17" s="54" t="n">
        <v>23415</v>
      </c>
      <c r="Q17" s="54" t="n">
        <f aca="false">P17+O17</f>
        <v>555532</v>
      </c>
      <c r="R17" s="121" t="n">
        <f aca="false">(M17/Q17-1)</f>
        <v>0.519118610629091</v>
      </c>
    </row>
    <row r="18" s="50" customFormat="true" ht="18.9" hidden="false" customHeight="true" outlineLevel="0" collapsed="false">
      <c r="A18" s="118" t="s">
        <v>58</v>
      </c>
      <c r="B18" s="52" t="s">
        <v>59</v>
      </c>
      <c r="C18" s="53" t="n">
        <v>71523</v>
      </c>
      <c r="D18" s="54" t="n">
        <v>1743</v>
      </c>
      <c r="E18" s="54" t="n">
        <f aca="false">D18+C18</f>
        <v>73266</v>
      </c>
      <c r="F18" s="55" t="n">
        <f aca="false">E18/$E$7</f>
        <v>0.019905939504593</v>
      </c>
      <c r="G18" s="119" t="n">
        <v>59613</v>
      </c>
      <c r="H18" s="120" t="n">
        <v>295</v>
      </c>
      <c r="I18" s="54" t="n">
        <f aca="false">H18+G18</f>
        <v>59908</v>
      </c>
      <c r="J18" s="55" t="n">
        <f aca="false">(E18/I18-1)</f>
        <v>0.222975228683982</v>
      </c>
      <c r="K18" s="53" t="n">
        <v>784990</v>
      </c>
      <c r="L18" s="54" t="n">
        <v>5458</v>
      </c>
      <c r="M18" s="54" t="n">
        <f aca="false">L18+K18</f>
        <v>790448</v>
      </c>
      <c r="N18" s="55" t="n">
        <f aca="false">M18/$M$7</f>
        <v>0.0199152890724939</v>
      </c>
      <c r="O18" s="54" t="n">
        <v>493557</v>
      </c>
      <c r="P18" s="54" t="n">
        <v>4343</v>
      </c>
      <c r="Q18" s="54" t="n">
        <f aca="false">P18+O18</f>
        <v>497900</v>
      </c>
      <c r="R18" s="121" t="n">
        <f aca="false">(M18/Q18-1)</f>
        <v>0.587563767824864</v>
      </c>
    </row>
    <row r="19" s="50" customFormat="true" ht="18.9" hidden="false" customHeight="true" outlineLevel="0" collapsed="false">
      <c r="A19" s="118" t="s">
        <v>60</v>
      </c>
      <c r="B19" s="52" t="s">
        <v>61</v>
      </c>
      <c r="C19" s="53" t="n">
        <v>51206</v>
      </c>
      <c r="D19" s="54" t="n">
        <v>84</v>
      </c>
      <c r="E19" s="54" t="n">
        <f aca="false">D19+C19</f>
        <v>51290</v>
      </c>
      <c r="F19" s="55" t="n">
        <f aca="false">E19/$E$7</f>
        <v>0.013935190090773</v>
      </c>
      <c r="G19" s="119" t="n">
        <v>44473</v>
      </c>
      <c r="H19" s="120" t="n">
        <v>262</v>
      </c>
      <c r="I19" s="54" t="n">
        <f aca="false">H19+G19</f>
        <v>44735</v>
      </c>
      <c r="J19" s="55" t="n">
        <f aca="false">(E19/I19-1)</f>
        <v>0.146529562982005</v>
      </c>
      <c r="K19" s="53" t="n">
        <v>565805</v>
      </c>
      <c r="L19" s="54" t="n">
        <v>2401</v>
      </c>
      <c r="M19" s="54" t="n">
        <f aca="false">L19+K19</f>
        <v>568206</v>
      </c>
      <c r="N19" s="55" t="n">
        <f aca="false">M19/$M$7</f>
        <v>0.0143159154589872</v>
      </c>
      <c r="O19" s="54" t="n">
        <v>408591</v>
      </c>
      <c r="P19" s="54" t="n">
        <v>2574</v>
      </c>
      <c r="Q19" s="54" t="n">
        <f aca="false">P19+O19</f>
        <v>411165</v>
      </c>
      <c r="R19" s="121" t="n">
        <f aca="false">(M19/Q19-1)</f>
        <v>0.381941556309511</v>
      </c>
    </row>
    <row r="20" s="50" customFormat="true" ht="18.9" hidden="false" customHeight="true" outlineLevel="0" collapsed="false">
      <c r="A20" s="118" t="s">
        <v>62</v>
      </c>
      <c r="B20" s="52" t="s">
        <v>63</v>
      </c>
      <c r="C20" s="53" t="n">
        <v>25333</v>
      </c>
      <c r="D20" s="54" t="n">
        <v>4816</v>
      </c>
      <c r="E20" s="54" t="n">
        <f aca="false">D20+C20</f>
        <v>30149</v>
      </c>
      <c r="F20" s="55" t="n">
        <f aca="false">E20/$E$7</f>
        <v>0.00819130524559788</v>
      </c>
      <c r="G20" s="119" t="n">
        <v>21742</v>
      </c>
      <c r="H20" s="120" t="n">
        <v>2718</v>
      </c>
      <c r="I20" s="54" t="n">
        <f aca="false">H20+G20</f>
        <v>24460</v>
      </c>
      <c r="J20" s="55" t="n">
        <f aca="false">(E20/I20-1)</f>
        <v>0.232583810302535</v>
      </c>
      <c r="K20" s="53" t="n">
        <v>241848</v>
      </c>
      <c r="L20" s="54" t="n">
        <v>31631</v>
      </c>
      <c r="M20" s="54" t="n">
        <f aca="false">L20+K20</f>
        <v>273479</v>
      </c>
      <c r="N20" s="55" t="n">
        <f aca="false">M20/$M$7</f>
        <v>0.00689028669850081</v>
      </c>
      <c r="O20" s="54" t="n">
        <v>206039</v>
      </c>
      <c r="P20" s="54" t="n">
        <v>18700</v>
      </c>
      <c r="Q20" s="54" t="n">
        <f aca="false">P20+O20</f>
        <v>224739</v>
      </c>
      <c r="R20" s="121" t="n">
        <f aca="false">(M20/Q20-1)</f>
        <v>0.21687379582538</v>
      </c>
    </row>
    <row r="21" s="50" customFormat="true" ht="18.9" hidden="false" customHeight="true" outlineLevel="0" collapsed="false">
      <c r="A21" s="118" t="s">
        <v>64</v>
      </c>
      <c r="B21" s="52" t="s">
        <v>65</v>
      </c>
      <c r="C21" s="53" t="n">
        <v>24134</v>
      </c>
      <c r="D21" s="54" t="n">
        <v>957</v>
      </c>
      <c r="E21" s="54" t="n">
        <f aca="false">D21+C21</f>
        <v>25091</v>
      </c>
      <c r="F21" s="55" t="n">
        <f aca="false">E21/$E$7</f>
        <v>0.00681707651720775</v>
      </c>
      <c r="G21" s="119" t="n">
        <v>22376</v>
      </c>
      <c r="H21" s="120" t="n">
        <v>183</v>
      </c>
      <c r="I21" s="54" t="n">
        <f aca="false">H21+G21</f>
        <v>22559</v>
      </c>
      <c r="J21" s="55" t="n">
        <f aca="false">(E21/I21-1)</f>
        <v>0.112239017686954</v>
      </c>
      <c r="K21" s="53" t="n">
        <v>266552</v>
      </c>
      <c r="L21" s="54" t="n">
        <v>4985</v>
      </c>
      <c r="M21" s="54" t="n">
        <f aca="false">L21+K21</f>
        <v>271537</v>
      </c>
      <c r="N21" s="55" t="n">
        <f aca="false">M21/$M$7</f>
        <v>0.00684135812713522</v>
      </c>
      <c r="O21" s="54" t="n">
        <v>243234</v>
      </c>
      <c r="P21" s="54" t="n">
        <v>4016</v>
      </c>
      <c r="Q21" s="54" t="n">
        <f aca="false">P21+O21</f>
        <v>247250</v>
      </c>
      <c r="R21" s="121" t="n">
        <f aca="false">(M21/Q21-1)</f>
        <v>0.0982285136501517</v>
      </c>
    </row>
    <row r="22" s="50" customFormat="true" ht="18.9" hidden="false" customHeight="true" outlineLevel="0" collapsed="false">
      <c r="A22" s="118" t="s">
        <v>66</v>
      </c>
      <c r="B22" s="52" t="s">
        <v>67</v>
      </c>
      <c r="C22" s="53" t="n">
        <v>22454</v>
      </c>
      <c r="D22" s="54" t="n">
        <v>2151</v>
      </c>
      <c r="E22" s="54" t="n">
        <f aca="false">D22+C22</f>
        <v>24605</v>
      </c>
      <c r="F22" s="55" t="n">
        <f aca="false">E22/$E$7</f>
        <v>0.00668503318743361</v>
      </c>
      <c r="G22" s="119" t="n">
        <v>23605</v>
      </c>
      <c r="H22" s="120" t="n">
        <v>1531</v>
      </c>
      <c r="I22" s="54" t="n">
        <f aca="false">H22+G22</f>
        <v>25136</v>
      </c>
      <c r="J22" s="55" t="n">
        <f aca="false">(E22/I22-1)</f>
        <v>-0.0211250795671547</v>
      </c>
      <c r="K22" s="53" t="n">
        <v>285008</v>
      </c>
      <c r="L22" s="54" t="n">
        <v>20372</v>
      </c>
      <c r="M22" s="54" t="n">
        <f aca="false">L22+K22</f>
        <v>305380</v>
      </c>
      <c r="N22" s="55" t="n">
        <f aca="false">M22/$M$7</f>
        <v>0.00769403044470755</v>
      </c>
      <c r="O22" s="54" t="n">
        <v>262389</v>
      </c>
      <c r="P22" s="54" t="n">
        <v>14680</v>
      </c>
      <c r="Q22" s="54" t="n">
        <f aca="false">P22+O22</f>
        <v>277069</v>
      </c>
      <c r="R22" s="121" t="n">
        <f aca="false">(M22/Q22-1)</f>
        <v>0.102180323312965</v>
      </c>
    </row>
    <row r="23" s="50" customFormat="true" ht="18.9" hidden="false" customHeight="true" outlineLevel="0" collapsed="false">
      <c r="A23" s="118" t="s">
        <v>68</v>
      </c>
      <c r="B23" s="52" t="s">
        <v>69</v>
      </c>
      <c r="C23" s="53" t="n">
        <v>24076</v>
      </c>
      <c r="D23" s="54" t="n">
        <v>147</v>
      </c>
      <c r="E23" s="54" t="n">
        <f aca="false">D23+C23</f>
        <v>24223</v>
      </c>
      <c r="F23" s="55" t="n">
        <f aca="false">E23/$E$7</f>
        <v>0.00658124604345475</v>
      </c>
      <c r="G23" s="119" t="n">
        <v>12949</v>
      </c>
      <c r="H23" s="120" t="n">
        <v>124</v>
      </c>
      <c r="I23" s="54" t="n">
        <f aca="false">H23+G23</f>
        <v>13073</v>
      </c>
      <c r="J23" s="55" t="n">
        <f aca="false">(E23/I23-1)</f>
        <v>0.85290292970244</v>
      </c>
      <c r="K23" s="53" t="n">
        <v>242098</v>
      </c>
      <c r="L23" s="54" t="n">
        <v>3201</v>
      </c>
      <c r="M23" s="54" t="n">
        <f aca="false">L23+K23</f>
        <v>245299</v>
      </c>
      <c r="N23" s="55" t="n">
        <f aca="false">M23/$M$7</f>
        <v>0.0061802933199827</v>
      </c>
      <c r="O23" s="54" t="n">
        <v>138917</v>
      </c>
      <c r="P23" s="54" t="n">
        <v>3763</v>
      </c>
      <c r="Q23" s="54" t="n">
        <f aca="false">P23+O23</f>
        <v>142680</v>
      </c>
      <c r="R23" s="121" t="n">
        <f aca="false">(M23/Q23-1)</f>
        <v>0.719224838800112</v>
      </c>
    </row>
    <row r="24" s="50" customFormat="true" ht="18.9" hidden="false" customHeight="true" outlineLevel="0" collapsed="false">
      <c r="A24" s="118" t="s">
        <v>70</v>
      </c>
      <c r="B24" s="52" t="s">
        <v>70</v>
      </c>
      <c r="C24" s="53" t="n">
        <v>20382</v>
      </c>
      <c r="D24" s="54" t="n">
        <v>3274</v>
      </c>
      <c r="E24" s="54" t="n">
        <f aca="false">D24+C24</f>
        <v>23656</v>
      </c>
      <c r="F24" s="55" t="n">
        <f aca="false">E24/$E$7</f>
        <v>0.00642719549205159</v>
      </c>
      <c r="G24" s="119" t="n">
        <v>14928</v>
      </c>
      <c r="H24" s="120" t="n">
        <v>2138</v>
      </c>
      <c r="I24" s="54" t="n">
        <f aca="false">H24+G24</f>
        <v>17066</v>
      </c>
      <c r="J24" s="55" t="n">
        <f aca="false">(E24/I24-1)</f>
        <v>0.386147896402203</v>
      </c>
      <c r="K24" s="53" t="n">
        <v>212368</v>
      </c>
      <c r="L24" s="54" t="n">
        <v>35367</v>
      </c>
      <c r="M24" s="54" t="n">
        <f aca="false">L24+K24</f>
        <v>247735</v>
      </c>
      <c r="N24" s="55" t="n">
        <f aca="false">M24/$M$7</f>
        <v>0.00624166819117043</v>
      </c>
      <c r="O24" s="54" t="n">
        <v>152841</v>
      </c>
      <c r="P24" s="54" t="n">
        <v>26799</v>
      </c>
      <c r="Q24" s="54" t="n">
        <f aca="false">P24+O24</f>
        <v>179640</v>
      </c>
      <c r="R24" s="121" t="n">
        <f aca="false">(M24/Q24-1)</f>
        <v>0.379063682921398</v>
      </c>
    </row>
    <row r="25" s="50" customFormat="true" ht="18.9" hidden="false" customHeight="true" outlineLevel="0" collapsed="false">
      <c r="A25" s="118" t="s">
        <v>71</v>
      </c>
      <c r="B25" s="52" t="s">
        <v>72</v>
      </c>
      <c r="C25" s="53" t="n">
        <v>18044</v>
      </c>
      <c r="D25" s="54" t="n">
        <v>378</v>
      </c>
      <c r="E25" s="54" t="n">
        <f aca="false">D25+C25</f>
        <v>18422</v>
      </c>
      <c r="F25" s="55" t="n">
        <f aca="false">E25/$E$7</f>
        <v>0.00500514860308482</v>
      </c>
      <c r="G25" s="119" t="n">
        <v>18587</v>
      </c>
      <c r="H25" s="120" t="n">
        <v>47</v>
      </c>
      <c r="I25" s="54" t="n">
        <f aca="false">H25+G25</f>
        <v>18634</v>
      </c>
      <c r="J25" s="55" t="n">
        <f aca="false">(E25/I25-1)</f>
        <v>-0.0113770526993667</v>
      </c>
      <c r="K25" s="53" t="n">
        <v>211556</v>
      </c>
      <c r="L25" s="54" t="n">
        <v>2354</v>
      </c>
      <c r="M25" s="54" t="n">
        <f aca="false">L25+K25</f>
        <v>213910</v>
      </c>
      <c r="N25" s="55" t="n">
        <f aca="false">M25/$M$7</f>
        <v>0.0053894493824985</v>
      </c>
      <c r="O25" s="54" t="n">
        <v>187184</v>
      </c>
      <c r="P25" s="54" t="n">
        <v>1768</v>
      </c>
      <c r="Q25" s="54" t="n">
        <f aca="false">P25+O25</f>
        <v>188952</v>
      </c>
      <c r="R25" s="121" t="n">
        <f aca="false">(M25/Q25-1)</f>
        <v>0.132086455819467</v>
      </c>
    </row>
    <row r="26" s="50" customFormat="true" ht="18.9" hidden="false" customHeight="true" outlineLevel="0" collapsed="false">
      <c r="A26" s="118" t="s">
        <v>73</v>
      </c>
      <c r="B26" s="52" t="s">
        <v>74</v>
      </c>
      <c r="C26" s="53" t="n">
        <v>14650</v>
      </c>
      <c r="D26" s="54" t="n">
        <v>2496</v>
      </c>
      <c r="E26" s="54" t="n">
        <f aca="false">D26+C26</f>
        <v>17146</v>
      </c>
      <c r="F26" s="55" t="n">
        <f aca="false">E26/$E$7</f>
        <v>0.00465846693890415</v>
      </c>
      <c r="G26" s="119" t="n">
        <v>11794</v>
      </c>
      <c r="H26" s="120" t="n">
        <v>593</v>
      </c>
      <c r="I26" s="54" t="n">
        <f aca="false">H26+G26</f>
        <v>12387</v>
      </c>
      <c r="J26" s="55" t="n">
        <f aca="false">(E26/I26-1)</f>
        <v>0.384193105675305</v>
      </c>
      <c r="K26" s="53" t="n">
        <v>146165</v>
      </c>
      <c r="L26" s="54" t="n">
        <v>5926</v>
      </c>
      <c r="M26" s="54" t="n">
        <f aca="false">L26+K26</f>
        <v>152091</v>
      </c>
      <c r="N26" s="55" t="n">
        <f aca="false">M26/$M$7</f>
        <v>0.00383192345394596</v>
      </c>
      <c r="O26" s="54" t="n">
        <v>123561</v>
      </c>
      <c r="P26" s="54" t="n">
        <v>4954</v>
      </c>
      <c r="Q26" s="54" t="n">
        <f aca="false">P26+O26</f>
        <v>128515</v>
      </c>
      <c r="R26" s="121" t="n">
        <f aca="false">(M26/Q26-1)</f>
        <v>0.183449402793448</v>
      </c>
    </row>
    <row r="27" s="50" customFormat="true" ht="18.9" hidden="false" customHeight="true" outlineLevel="0" collapsed="false">
      <c r="A27" s="118" t="s">
        <v>75</v>
      </c>
      <c r="B27" s="52" t="s">
        <v>76</v>
      </c>
      <c r="C27" s="53" t="n">
        <v>16100</v>
      </c>
      <c r="D27" s="54" t="n">
        <v>35</v>
      </c>
      <c r="E27" s="54" t="n">
        <f aca="false">D27+C27</f>
        <v>16135</v>
      </c>
      <c r="F27" s="55" t="n">
        <f aca="false">E27/$E$7</f>
        <v>0.00438378420968263</v>
      </c>
      <c r="G27" s="119" t="n">
        <v>19576</v>
      </c>
      <c r="H27" s="120" t="n">
        <v>259</v>
      </c>
      <c r="I27" s="54" t="n">
        <f aca="false">H27+G27</f>
        <v>19835</v>
      </c>
      <c r="J27" s="55" t="n">
        <f aca="false">(E27/I27-1)</f>
        <v>-0.186538946307033</v>
      </c>
      <c r="K27" s="53" t="n">
        <v>226196</v>
      </c>
      <c r="L27" s="54" t="n">
        <v>1588</v>
      </c>
      <c r="M27" s="54" t="n">
        <f aca="false">L27+K27</f>
        <v>227784</v>
      </c>
      <c r="N27" s="55" t="n">
        <f aca="false">M27/$M$7</f>
        <v>0.00573900396495273</v>
      </c>
      <c r="O27" s="54" t="n">
        <v>233101</v>
      </c>
      <c r="P27" s="54" t="n">
        <v>1318</v>
      </c>
      <c r="Q27" s="54" t="n">
        <f aca="false">P27+O27</f>
        <v>234419</v>
      </c>
      <c r="R27" s="121" t="n">
        <f aca="false">(M27/Q27-1)</f>
        <v>-0.0283040197253636</v>
      </c>
    </row>
    <row r="28" s="50" customFormat="true" ht="18.9" hidden="false" customHeight="true" outlineLevel="0" collapsed="false">
      <c r="A28" s="118" t="s">
        <v>77</v>
      </c>
      <c r="B28" s="52" t="s">
        <v>78</v>
      </c>
      <c r="C28" s="53" t="n">
        <v>14560</v>
      </c>
      <c r="D28" s="54" t="n">
        <v>167</v>
      </c>
      <c r="E28" s="54" t="n">
        <f aca="false">D28+C28</f>
        <v>14727</v>
      </c>
      <c r="F28" s="55" t="n">
        <f aca="false">E28/$E$7</f>
        <v>0.00400123892506949</v>
      </c>
      <c r="G28" s="119" t="n">
        <v>14486</v>
      </c>
      <c r="H28" s="120" t="n">
        <v>7</v>
      </c>
      <c r="I28" s="54" t="n">
        <f aca="false">H28+G28</f>
        <v>14493</v>
      </c>
      <c r="J28" s="55" t="n">
        <f aca="false">(E28/I28-1)</f>
        <v>0.016145725522666</v>
      </c>
      <c r="K28" s="53" t="n">
        <v>174809</v>
      </c>
      <c r="L28" s="54" t="n">
        <v>806</v>
      </c>
      <c r="M28" s="54" t="n">
        <f aca="false">L28+K28</f>
        <v>175615</v>
      </c>
      <c r="N28" s="55" t="n">
        <f aca="false">M28/$M$7</f>
        <v>0.00442460919689343</v>
      </c>
      <c r="O28" s="54" t="n">
        <v>150449</v>
      </c>
      <c r="P28" s="54" t="n">
        <v>1635</v>
      </c>
      <c r="Q28" s="54" t="n">
        <f aca="false">P28+O28</f>
        <v>152084</v>
      </c>
      <c r="R28" s="121" t="n">
        <f aca="false">(M28/Q28-1)</f>
        <v>0.154723705320744</v>
      </c>
    </row>
    <row r="29" s="50" customFormat="true" ht="18.9" hidden="false" customHeight="true" outlineLevel="0" collapsed="false">
      <c r="A29" s="118" t="s">
        <v>79</v>
      </c>
      <c r="B29" s="52" t="s">
        <v>80</v>
      </c>
      <c r="C29" s="53" t="n">
        <v>14448</v>
      </c>
      <c r="D29" s="54" t="n">
        <v>74</v>
      </c>
      <c r="E29" s="54" t="n">
        <f aca="false">D29+C29</f>
        <v>14522</v>
      </c>
      <c r="F29" s="55" t="n">
        <f aca="false">E29/$E$7</f>
        <v>0.00394554163576146</v>
      </c>
      <c r="G29" s="119" t="n">
        <v>17600</v>
      </c>
      <c r="H29" s="120" t="n">
        <v>15</v>
      </c>
      <c r="I29" s="54" t="n">
        <f aca="false">H29+G29</f>
        <v>17615</v>
      </c>
      <c r="J29" s="55" t="n">
        <f aca="false">(E29/I29-1)</f>
        <v>-0.175588986659097</v>
      </c>
      <c r="K29" s="53" t="n">
        <v>155605</v>
      </c>
      <c r="L29" s="54" t="n">
        <v>1036</v>
      </c>
      <c r="M29" s="54" t="n">
        <f aca="false">L29+K29</f>
        <v>156641</v>
      </c>
      <c r="N29" s="55" t="n">
        <f aca="false">M29/$M$7</f>
        <v>0.003946560425992</v>
      </c>
      <c r="O29" s="54" t="n">
        <v>124179</v>
      </c>
      <c r="P29" s="54" t="n">
        <v>936</v>
      </c>
      <c r="Q29" s="54" t="n">
        <f aca="false">P29+O29</f>
        <v>125115</v>
      </c>
      <c r="R29" s="121" t="n">
        <f aca="false">(M29/Q29-1)</f>
        <v>0.25197618191264</v>
      </c>
    </row>
    <row r="30" s="50" customFormat="true" ht="18.9" hidden="false" customHeight="true" outlineLevel="0" collapsed="false">
      <c r="A30" s="118" t="s">
        <v>81</v>
      </c>
      <c r="B30" s="52" t="s">
        <v>82</v>
      </c>
      <c r="C30" s="53" t="n">
        <v>11855</v>
      </c>
      <c r="D30" s="54" t="n">
        <v>447</v>
      </c>
      <c r="E30" s="54" t="n">
        <f aca="false">D30+C30</f>
        <v>12302</v>
      </c>
      <c r="F30" s="55" t="n">
        <f aca="false">E30/$E$7</f>
        <v>0.00334238074666971</v>
      </c>
      <c r="G30" s="119" t="n">
        <v>13017</v>
      </c>
      <c r="H30" s="120" t="n">
        <v>82</v>
      </c>
      <c r="I30" s="54" t="n">
        <f aca="false">H30+G30</f>
        <v>13099</v>
      </c>
      <c r="J30" s="55" t="n">
        <f aca="false">(E30/I30-1)</f>
        <v>-0.0608443392625391</v>
      </c>
      <c r="K30" s="53" t="n">
        <v>154628</v>
      </c>
      <c r="L30" s="54" t="n">
        <v>4670</v>
      </c>
      <c r="M30" s="54" t="n">
        <f aca="false">L30+K30</f>
        <v>159298</v>
      </c>
      <c r="N30" s="55" t="n">
        <f aca="false">M30/$M$7</f>
        <v>0.0040135033786791</v>
      </c>
      <c r="O30" s="54" t="n">
        <v>168043</v>
      </c>
      <c r="P30" s="54" t="n">
        <v>684</v>
      </c>
      <c r="Q30" s="54" t="n">
        <f aca="false">P30+O30</f>
        <v>168727</v>
      </c>
      <c r="R30" s="121" t="n">
        <f aca="false">(M30/Q30-1)</f>
        <v>-0.0558831722249551</v>
      </c>
    </row>
    <row r="31" s="50" customFormat="true" ht="18.9" hidden="false" customHeight="true" outlineLevel="0" collapsed="false">
      <c r="A31" s="118" t="s">
        <v>83</v>
      </c>
      <c r="B31" s="52" t="s">
        <v>84</v>
      </c>
      <c r="C31" s="53" t="n">
        <v>5345</v>
      </c>
      <c r="D31" s="54" t="n">
        <v>4530</v>
      </c>
      <c r="E31" s="54" t="n">
        <f aca="false">D31+C31</f>
        <v>9875</v>
      </c>
      <c r="F31" s="55" t="n">
        <f aca="false">E31/$E$7</f>
        <v>0.00268297918008156</v>
      </c>
      <c r="G31" s="119" t="n">
        <v>8474</v>
      </c>
      <c r="H31" s="120" t="n">
        <v>2382</v>
      </c>
      <c r="I31" s="54" t="n">
        <f aca="false">H31+G31</f>
        <v>10856</v>
      </c>
      <c r="J31" s="55" t="n">
        <f aca="false">(E31/I31-1)</f>
        <v>-0.0903647752394989</v>
      </c>
      <c r="K31" s="53" t="n">
        <v>78945</v>
      </c>
      <c r="L31" s="54" t="n">
        <v>35179</v>
      </c>
      <c r="M31" s="54" t="n">
        <f aca="false">L31+K31</f>
        <v>114124</v>
      </c>
      <c r="N31" s="55" t="n">
        <f aca="false">M31/$M$7</f>
        <v>0.00287534720830377</v>
      </c>
      <c r="O31" s="54" t="n">
        <v>97028</v>
      </c>
      <c r="P31" s="54" t="n">
        <v>26755</v>
      </c>
      <c r="Q31" s="54" t="n">
        <f aca="false">P31+O31</f>
        <v>123783</v>
      </c>
      <c r="R31" s="121" t="n">
        <f aca="false">(M31/Q31-1)</f>
        <v>-0.0780317167947133</v>
      </c>
    </row>
    <row r="32" s="50" customFormat="true" ht="18.9" hidden="false" customHeight="true" outlineLevel="0" collapsed="false">
      <c r="A32" s="118" t="s">
        <v>85</v>
      </c>
      <c r="B32" s="52" t="s">
        <v>86</v>
      </c>
      <c r="C32" s="53" t="n">
        <v>7853</v>
      </c>
      <c r="D32" s="54" t="n">
        <v>1092</v>
      </c>
      <c r="E32" s="54" t="n">
        <f aca="false">D32+C32</f>
        <v>8945</v>
      </c>
      <c r="F32" s="55" t="n">
        <f aca="false">E32/$E$7</f>
        <v>0.00243030367248907</v>
      </c>
      <c r="G32" s="119" t="n">
        <v>6906</v>
      </c>
      <c r="H32" s="120" t="n">
        <v>380</v>
      </c>
      <c r="I32" s="54" t="n">
        <f aca="false">H32+G32</f>
        <v>7286</v>
      </c>
      <c r="J32" s="55" t="n">
        <f aca="false">(E32/I32-1)</f>
        <v>0.227696953060664</v>
      </c>
      <c r="K32" s="53" t="n">
        <v>78757</v>
      </c>
      <c r="L32" s="54" t="n">
        <v>7113</v>
      </c>
      <c r="M32" s="54" t="n">
        <f aca="false">L32+K32</f>
        <v>85870</v>
      </c>
      <c r="N32" s="55" t="n">
        <f aca="false">M32/$M$7</f>
        <v>0.00216348940430623</v>
      </c>
      <c r="O32" s="54" t="n">
        <v>73910</v>
      </c>
      <c r="P32" s="54" t="n">
        <v>4849</v>
      </c>
      <c r="Q32" s="54" t="n">
        <f aca="false">P32+O32</f>
        <v>78759</v>
      </c>
      <c r="R32" s="121" t="n">
        <f aca="false">(M32/Q32-1)</f>
        <v>0.0902880940590916</v>
      </c>
    </row>
    <row r="33" s="50" customFormat="true" ht="18.9" hidden="false" customHeight="true" outlineLevel="0" collapsed="false">
      <c r="A33" s="118" t="s">
        <v>87</v>
      </c>
      <c r="B33" s="52" t="s">
        <v>88</v>
      </c>
      <c r="C33" s="53"/>
      <c r="D33" s="54" t="n">
        <v>7780</v>
      </c>
      <c r="E33" s="54" t="n">
        <f aca="false">D33+C33</f>
        <v>7780</v>
      </c>
      <c r="F33" s="55" t="n">
        <f aca="false">E33/$E$7</f>
        <v>0.00211378005276299</v>
      </c>
      <c r="G33" s="119"/>
      <c r="H33" s="120" t="n">
        <v>7109</v>
      </c>
      <c r="I33" s="54" t="n">
        <f aca="false">H33+G33</f>
        <v>7109</v>
      </c>
      <c r="J33" s="55" t="n">
        <f aca="false">(E33/I33-1)</f>
        <v>0.0943873962582642</v>
      </c>
      <c r="K33" s="53"/>
      <c r="L33" s="54" t="n">
        <v>86708</v>
      </c>
      <c r="M33" s="54" t="n">
        <f aca="false">L33+K33</f>
        <v>86708</v>
      </c>
      <c r="N33" s="55" t="n">
        <f aca="false">M33/$M$7</f>
        <v>0.00218460276311383</v>
      </c>
      <c r="O33" s="54"/>
      <c r="P33" s="54" t="n">
        <v>86478</v>
      </c>
      <c r="Q33" s="54" t="n">
        <f aca="false">P33+O33</f>
        <v>86478</v>
      </c>
      <c r="R33" s="121" t="n">
        <f aca="false">(M33/Q33-1)</f>
        <v>0.00265963597678032</v>
      </c>
    </row>
    <row r="34" s="50" customFormat="true" ht="18.9" hidden="false" customHeight="true" outlineLevel="0" collapsed="false">
      <c r="A34" s="118" t="s">
        <v>89</v>
      </c>
      <c r="B34" s="52" t="s">
        <v>90</v>
      </c>
      <c r="C34" s="53" t="n">
        <v>5450</v>
      </c>
      <c r="D34" s="54" t="n">
        <v>728</v>
      </c>
      <c r="E34" s="54" t="n">
        <f aca="false">D34+C34</f>
        <v>6178</v>
      </c>
      <c r="F34" s="55" t="n">
        <f aca="false">E34/$E$7</f>
        <v>0.00167852611387786</v>
      </c>
      <c r="G34" s="119" t="n">
        <v>9759</v>
      </c>
      <c r="H34" s="120" t="n">
        <v>122</v>
      </c>
      <c r="I34" s="54" t="n">
        <f aca="false">H34+G34</f>
        <v>9881</v>
      </c>
      <c r="J34" s="55" t="n">
        <f aca="false">(E34/I34-1)</f>
        <v>-0.37475963971258</v>
      </c>
      <c r="K34" s="53" t="n">
        <v>89151</v>
      </c>
      <c r="L34" s="54" t="n">
        <v>4261</v>
      </c>
      <c r="M34" s="54" t="n">
        <f aca="false">L34+K34</f>
        <v>93412</v>
      </c>
      <c r="N34" s="55" t="n">
        <f aca="false">M34/$M$7</f>
        <v>0.00235350963357463</v>
      </c>
      <c r="O34" s="54" t="n">
        <v>98238</v>
      </c>
      <c r="P34" s="54" t="n">
        <v>1102</v>
      </c>
      <c r="Q34" s="54" t="n">
        <f aca="false">P34+O34</f>
        <v>99340</v>
      </c>
      <c r="R34" s="121" t="n">
        <f aca="false">(M34/Q34-1)</f>
        <v>-0.0596738473927925</v>
      </c>
    </row>
    <row r="35" s="50" customFormat="true" ht="18.9" hidden="false" customHeight="true" outlineLevel="0" collapsed="false">
      <c r="A35" s="118" t="s">
        <v>91</v>
      </c>
      <c r="B35" s="52" t="s">
        <v>92</v>
      </c>
      <c r="C35" s="53" t="n">
        <v>5690</v>
      </c>
      <c r="D35" s="54" t="n">
        <v>87</v>
      </c>
      <c r="E35" s="54" t="n">
        <f aca="false">D35+C35</f>
        <v>5777</v>
      </c>
      <c r="F35" s="55" t="n">
        <f aca="false">E35/$E$7</f>
        <v>0.00156957678210949</v>
      </c>
      <c r="G35" s="119" t="n">
        <v>5852</v>
      </c>
      <c r="H35" s="120" t="n">
        <v>93</v>
      </c>
      <c r="I35" s="54" t="n">
        <f aca="false">H35+G35</f>
        <v>5945</v>
      </c>
      <c r="J35" s="55" t="n">
        <f aca="false">(E35/I35-1)</f>
        <v>-0.0282590412111018</v>
      </c>
      <c r="K35" s="53" t="n">
        <v>62203</v>
      </c>
      <c r="L35" s="54" t="n">
        <v>821</v>
      </c>
      <c r="M35" s="54" t="n">
        <f aca="false">L35+K35</f>
        <v>63024</v>
      </c>
      <c r="N35" s="55" t="n">
        <f aca="false">M35/$M$7</f>
        <v>0.00158788582994056</v>
      </c>
      <c r="O35" s="54" t="n">
        <v>64370</v>
      </c>
      <c r="P35" s="54" t="n">
        <v>344</v>
      </c>
      <c r="Q35" s="54" t="n">
        <f aca="false">P35+O35</f>
        <v>64714</v>
      </c>
      <c r="R35" s="121" t="n">
        <f aca="false">(M35/Q35-1)</f>
        <v>-0.0261149055845721</v>
      </c>
    </row>
    <row r="36" s="50" customFormat="true" ht="18.9" hidden="false" customHeight="true" outlineLevel="0" collapsed="false">
      <c r="A36" s="118" t="s">
        <v>93</v>
      </c>
      <c r="B36" s="52" t="s">
        <v>94</v>
      </c>
      <c r="C36" s="53"/>
      <c r="D36" s="54" t="n">
        <v>5416</v>
      </c>
      <c r="E36" s="54" t="n">
        <f aca="false">D36+C36</f>
        <v>5416</v>
      </c>
      <c r="F36" s="55" t="n">
        <f aca="false">E36/$E$7</f>
        <v>0.00147149521410853</v>
      </c>
      <c r="G36" s="119"/>
      <c r="H36" s="120" t="n">
        <v>2007</v>
      </c>
      <c r="I36" s="54" t="n">
        <f aca="false">H36+G36</f>
        <v>2007</v>
      </c>
      <c r="J36" s="55" t="n">
        <f aca="false">(E36/I36-1)</f>
        <v>1.69855505729945</v>
      </c>
      <c r="K36" s="53"/>
      <c r="L36" s="54" t="n">
        <v>41552</v>
      </c>
      <c r="M36" s="54" t="n">
        <f aca="false">L36+K36</f>
        <v>41552</v>
      </c>
      <c r="N36" s="55" t="n">
        <f aca="false">M36/$M$7</f>
        <v>0.0010469001016389</v>
      </c>
      <c r="O36" s="54"/>
      <c r="P36" s="54" t="n">
        <v>16881</v>
      </c>
      <c r="Q36" s="54" t="n">
        <f aca="false">P36+O36</f>
        <v>16881</v>
      </c>
      <c r="R36" s="121" t="n">
        <f aca="false">(M36/Q36-1)</f>
        <v>1.46146555298857</v>
      </c>
    </row>
    <row r="37" s="50" customFormat="true" ht="18.9" hidden="false" customHeight="true" outlineLevel="0" collapsed="false">
      <c r="A37" s="118" t="s">
        <v>95</v>
      </c>
      <c r="B37" s="52" t="s">
        <v>96</v>
      </c>
      <c r="C37" s="53" t="n">
        <v>4583</v>
      </c>
      <c r="D37" s="54" t="n">
        <v>588</v>
      </c>
      <c r="E37" s="54" t="n">
        <f aca="false">D37+C37</f>
        <v>5171</v>
      </c>
      <c r="F37" s="55" t="n">
        <f aca="false">E37/$E$7</f>
        <v>0.00140493016103309</v>
      </c>
      <c r="G37" s="119" t="n">
        <v>4734</v>
      </c>
      <c r="H37" s="120" t="n">
        <v>424</v>
      </c>
      <c r="I37" s="54" t="n">
        <f aca="false">H37+G37</f>
        <v>5158</v>
      </c>
      <c r="J37" s="55" t="n">
        <f aca="false">(E37/I37-1)</f>
        <v>0.00252035672741369</v>
      </c>
      <c r="K37" s="53" t="n">
        <v>51235</v>
      </c>
      <c r="L37" s="54" t="n">
        <v>4641</v>
      </c>
      <c r="M37" s="54" t="n">
        <f aca="false">L37+K37</f>
        <v>55876</v>
      </c>
      <c r="N37" s="55" t="n">
        <f aca="false">M37/$M$7</f>
        <v>0.00140779240660318</v>
      </c>
      <c r="O37" s="54" t="n">
        <v>52495</v>
      </c>
      <c r="P37" s="54" t="n">
        <v>3399</v>
      </c>
      <c r="Q37" s="54" t="n">
        <f aca="false">P37+O37</f>
        <v>55894</v>
      </c>
      <c r="R37" s="121" t="n">
        <f aca="false">(M37/Q37-1)</f>
        <v>-0.000322038143628967</v>
      </c>
    </row>
    <row r="38" s="50" customFormat="true" ht="18.9" hidden="false" customHeight="true" outlineLevel="0" collapsed="false">
      <c r="A38" s="118" t="s">
        <v>97</v>
      </c>
      <c r="B38" s="52" t="s">
        <v>98</v>
      </c>
      <c r="C38" s="53" t="n">
        <v>4433</v>
      </c>
      <c r="D38" s="54" t="n">
        <v>351</v>
      </c>
      <c r="E38" s="54" t="n">
        <f aca="false">D38+C38</f>
        <v>4784</v>
      </c>
      <c r="F38" s="55" t="n">
        <f aca="false">E38/$E$7</f>
        <v>0.00129978454658331</v>
      </c>
      <c r="G38" s="119" t="n">
        <v>3947</v>
      </c>
      <c r="H38" s="120" t="n">
        <v>367</v>
      </c>
      <c r="I38" s="54" t="n">
        <f aca="false">H38+G38</f>
        <v>4314</v>
      </c>
      <c r="J38" s="55" t="n">
        <f aca="false">(E38/I38-1)</f>
        <v>0.108947612424664</v>
      </c>
      <c r="K38" s="53" t="n">
        <v>47333</v>
      </c>
      <c r="L38" s="54" t="n">
        <v>5301</v>
      </c>
      <c r="M38" s="54" t="n">
        <f aca="false">L38+K38</f>
        <v>52634</v>
      </c>
      <c r="N38" s="55" t="n">
        <f aca="false">M38/$M$7</f>
        <v>0.00132611041465301</v>
      </c>
      <c r="O38" s="54" t="n">
        <v>40792</v>
      </c>
      <c r="P38" s="54" t="n">
        <v>2542</v>
      </c>
      <c r="Q38" s="54" t="n">
        <f aca="false">P38+O38</f>
        <v>43334</v>
      </c>
      <c r="R38" s="121" t="n">
        <f aca="false">(M38/Q38-1)</f>
        <v>0.214612082891033</v>
      </c>
    </row>
    <row r="39" s="50" customFormat="true" ht="18.9" hidden="false" customHeight="true" outlineLevel="0" collapsed="false">
      <c r="A39" s="118" t="s">
        <v>99</v>
      </c>
      <c r="B39" s="52" t="s">
        <v>100</v>
      </c>
      <c r="C39" s="53" t="n">
        <v>4386</v>
      </c>
      <c r="D39" s="54" t="n">
        <v>348</v>
      </c>
      <c r="E39" s="54" t="n">
        <f aca="false">D39+C39</f>
        <v>4734</v>
      </c>
      <c r="F39" s="55" t="n">
        <f aca="false">E39/$E$7</f>
        <v>0.00128619984187404</v>
      </c>
      <c r="G39" s="119" t="n">
        <v>4098</v>
      </c>
      <c r="H39" s="120" t="n">
        <v>174</v>
      </c>
      <c r="I39" s="54" t="n">
        <f aca="false">H39+G39</f>
        <v>4272</v>
      </c>
      <c r="J39" s="55" t="n">
        <f aca="false">(E39/I39-1)</f>
        <v>0.10814606741573</v>
      </c>
      <c r="K39" s="53" t="n">
        <v>54716</v>
      </c>
      <c r="L39" s="54" t="n">
        <v>2432</v>
      </c>
      <c r="M39" s="54" t="n">
        <f aca="false">L39+K39</f>
        <v>57148</v>
      </c>
      <c r="N39" s="55" t="n">
        <f aca="false">M39/$M$7</f>
        <v>0.00143984036889825</v>
      </c>
      <c r="O39" s="54" t="n">
        <v>42179</v>
      </c>
      <c r="P39" s="54" t="n">
        <v>1847</v>
      </c>
      <c r="Q39" s="54" t="n">
        <f aca="false">P39+O39</f>
        <v>44026</v>
      </c>
      <c r="R39" s="121" t="n">
        <f aca="false">(M39/Q39-1)</f>
        <v>0.298051151592241</v>
      </c>
    </row>
    <row r="40" s="50" customFormat="true" ht="18.9" hidden="false" customHeight="true" outlineLevel="0" collapsed="false">
      <c r="A40" s="118" t="s">
        <v>101</v>
      </c>
      <c r="B40" s="52" t="s">
        <v>102</v>
      </c>
      <c r="C40" s="53" t="n">
        <v>3516</v>
      </c>
      <c r="D40" s="54" t="n">
        <v>944</v>
      </c>
      <c r="E40" s="54" t="n">
        <f aca="false">D40+C40</f>
        <v>4460</v>
      </c>
      <c r="F40" s="55" t="n">
        <f aca="false">E40/$E$7</f>
        <v>0.00121175566006722</v>
      </c>
      <c r="G40" s="119" t="n">
        <v>5177</v>
      </c>
      <c r="H40" s="120" t="n">
        <v>1022</v>
      </c>
      <c r="I40" s="54" t="n">
        <f aca="false">H40+G40</f>
        <v>6199</v>
      </c>
      <c r="J40" s="55" t="n">
        <f aca="false">(E40/I40-1)</f>
        <v>-0.280529117599613</v>
      </c>
      <c r="K40" s="53" t="n">
        <v>48799</v>
      </c>
      <c r="L40" s="54" t="n">
        <v>10267</v>
      </c>
      <c r="M40" s="54" t="n">
        <f aca="false">L40+K40</f>
        <v>59066</v>
      </c>
      <c r="N40" s="55" t="n">
        <f aca="false">M40/$M$7</f>
        <v>0.00148816426172996</v>
      </c>
      <c r="O40" s="54" t="n">
        <v>54882</v>
      </c>
      <c r="P40" s="54" t="n">
        <v>9829</v>
      </c>
      <c r="Q40" s="54" t="n">
        <f aca="false">P40+O40</f>
        <v>64711</v>
      </c>
      <c r="R40" s="121" t="n">
        <f aca="false">(M40/Q40-1)</f>
        <v>-0.0872340096737804</v>
      </c>
    </row>
    <row r="41" s="50" customFormat="true" ht="18.9" hidden="false" customHeight="true" outlineLevel="0" collapsed="false">
      <c r="A41" s="118" t="s">
        <v>103</v>
      </c>
      <c r="B41" s="52" t="s">
        <v>104</v>
      </c>
      <c r="C41" s="53" t="n">
        <v>2190</v>
      </c>
      <c r="D41" s="54" t="n">
        <v>1841</v>
      </c>
      <c r="E41" s="54" t="n">
        <f aca="false">D41+C41</f>
        <v>4031</v>
      </c>
      <c r="F41" s="55" t="n">
        <f aca="false">E41/$E$7</f>
        <v>0.00109519889366165</v>
      </c>
      <c r="G41" s="119" t="n">
        <v>2419</v>
      </c>
      <c r="H41" s="120" t="n">
        <v>2896</v>
      </c>
      <c r="I41" s="54" t="n">
        <f aca="false">H41+G41</f>
        <v>5315</v>
      </c>
      <c r="J41" s="55" t="n">
        <f aca="false">(E41/I41-1)</f>
        <v>-0.241580432737535</v>
      </c>
      <c r="K41" s="53" t="n">
        <v>18672</v>
      </c>
      <c r="L41" s="54" t="n">
        <v>32032</v>
      </c>
      <c r="M41" s="54" t="n">
        <f aca="false">L41+K41</f>
        <v>50704</v>
      </c>
      <c r="N41" s="55" t="n">
        <f aca="false">M41/$M$7</f>
        <v>0.00127748418255436</v>
      </c>
      <c r="O41" s="54" t="n">
        <v>21719</v>
      </c>
      <c r="P41" s="54" t="n">
        <v>25154</v>
      </c>
      <c r="Q41" s="54" t="n">
        <f aca="false">P41+O41</f>
        <v>46873</v>
      </c>
      <c r="R41" s="121" t="n">
        <f aca="false">(M41/Q41-1)</f>
        <v>0.0817314872101209</v>
      </c>
    </row>
    <row r="42" s="50" customFormat="true" ht="18.9" hidden="false" customHeight="true" outlineLevel="0" collapsed="false">
      <c r="A42" s="118" t="s">
        <v>105</v>
      </c>
      <c r="B42" s="52" t="s">
        <v>106</v>
      </c>
      <c r="C42" s="53" t="n">
        <v>2115</v>
      </c>
      <c r="D42" s="54" t="n">
        <v>1116</v>
      </c>
      <c r="E42" s="54" t="n">
        <f aca="false">D42+C42</f>
        <v>3231</v>
      </c>
      <c r="F42" s="55" t="n">
        <f aca="false">E42/$E$7</f>
        <v>0.000877843618313269</v>
      </c>
      <c r="G42" s="119" t="n">
        <v>2752</v>
      </c>
      <c r="H42" s="120" t="n">
        <v>72</v>
      </c>
      <c r="I42" s="54" t="n">
        <f aca="false">H42+G42</f>
        <v>2824</v>
      </c>
      <c r="J42" s="55" t="n">
        <f aca="false">(E42/I42-1)</f>
        <v>0.144121813031161</v>
      </c>
      <c r="K42" s="53" t="n">
        <v>23011</v>
      </c>
      <c r="L42" s="54" t="n">
        <v>2927</v>
      </c>
      <c r="M42" s="54" t="n">
        <f aca="false">L42+K42</f>
        <v>25938</v>
      </c>
      <c r="N42" s="55" t="n">
        <f aca="false">M42/$M$7</f>
        <v>0.000653506325479155</v>
      </c>
      <c r="O42" s="54" t="n">
        <v>25110</v>
      </c>
      <c r="P42" s="54" t="n">
        <v>853</v>
      </c>
      <c r="Q42" s="54" t="n">
        <f aca="false">P42+O42</f>
        <v>25963</v>
      </c>
      <c r="R42" s="121" t="n">
        <f aca="false">(M42/Q42-1)</f>
        <v>-0.000962908754766345</v>
      </c>
    </row>
    <row r="43" s="50" customFormat="true" ht="18.9" hidden="false" customHeight="true" outlineLevel="0" collapsed="false">
      <c r="A43" s="118" t="s">
        <v>107</v>
      </c>
      <c r="B43" s="52" t="s">
        <v>108</v>
      </c>
      <c r="C43" s="53"/>
      <c r="D43" s="54" t="n">
        <v>2761</v>
      </c>
      <c r="E43" s="54" t="n">
        <f aca="false">D43+C43</f>
        <v>2761</v>
      </c>
      <c r="F43" s="55" t="n">
        <f aca="false">E43/$E$7</f>
        <v>0.000750147394046096</v>
      </c>
      <c r="G43" s="119"/>
      <c r="H43" s="120" t="n">
        <v>1232</v>
      </c>
      <c r="I43" s="54" t="n">
        <f aca="false">H43+G43</f>
        <v>1232</v>
      </c>
      <c r="J43" s="55" t="n">
        <f aca="false">(E43/I43-1)</f>
        <v>1.24107142857143</v>
      </c>
      <c r="K43" s="53" t="n">
        <v>43</v>
      </c>
      <c r="L43" s="54" t="n">
        <v>31068</v>
      </c>
      <c r="M43" s="54" t="n">
        <f aca="false">L43+K43</f>
        <v>31111</v>
      </c>
      <c r="N43" s="55" t="n">
        <f aca="false">M43/$M$7</f>
        <v>0.000783839744466883</v>
      </c>
      <c r="O43" s="54" t="n">
        <v>38</v>
      </c>
      <c r="P43" s="54" t="n">
        <v>19243</v>
      </c>
      <c r="Q43" s="54" t="n">
        <f aca="false">P43+O43</f>
        <v>19281</v>
      </c>
      <c r="R43" s="121" t="n">
        <f aca="false">(M43/Q43-1)</f>
        <v>0.613557388102277</v>
      </c>
    </row>
    <row r="44" s="50" customFormat="true" ht="18.9" hidden="false" customHeight="true" outlineLevel="0" collapsed="false">
      <c r="A44" s="118" t="s">
        <v>109</v>
      </c>
      <c r="B44" s="52" t="s">
        <v>109</v>
      </c>
      <c r="C44" s="53" t="n">
        <v>1738</v>
      </c>
      <c r="D44" s="54" t="n">
        <v>821</v>
      </c>
      <c r="E44" s="54" t="n">
        <f aca="false">D44+C44</f>
        <v>2559</v>
      </c>
      <c r="F44" s="55" t="n">
        <f aca="false">E44/$E$7</f>
        <v>0.00069526518702063</v>
      </c>
      <c r="G44" s="119" t="n">
        <v>1387</v>
      </c>
      <c r="H44" s="120" t="n">
        <v>406</v>
      </c>
      <c r="I44" s="54" t="n">
        <f aca="false">H44+G44</f>
        <v>1793</v>
      </c>
      <c r="J44" s="55" t="n">
        <f aca="false">(E44/I44-1)</f>
        <v>0.427216954824317</v>
      </c>
      <c r="K44" s="53" t="n">
        <v>17538</v>
      </c>
      <c r="L44" s="54" t="n">
        <v>6770</v>
      </c>
      <c r="M44" s="54" t="n">
        <f aca="false">L44+K44</f>
        <v>24308</v>
      </c>
      <c r="N44" s="55" t="n">
        <f aca="false">M44/$M$7</f>
        <v>0.000612438575053871</v>
      </c>
      <c r="O44" s="54" t="n">
        <v>15547</v>
      </c>
      <c r="P44" s="54" t="n">
        <v>5572</v>
      </c>
      <c r="Q44" s="54" t="n">
        <f aca="false">P44+O44</f>
        <v>21119</v>
      </c>
      <c r="R44" s="121" t="n">
        <f aca="false">(M44/Q44-1)</f>
        <v>0.151001467872532</v>
      </c>
    </row>
    <row r="45" s="50" customFormat="true" ht="18.9" hidden="false" customHeight="true" outlineLevel="0" collapsed="false">
      <c r="A45" s="118" t="s">
        <v>110</v>
      </c>
      <c r="B45" s="52" t="s">
        <v>111</v>
      </c>
      <c r="C45" s="53" t="n">
        <v>2480</v>
      </c>
      <c r="D45" s="54" t="n">
        <v>77</v>
      </c>
      <c r="E45" s="54" t="n">
        <f aca="false">D45+C45</f>
        <v>2557</v>
      </c>
      <c r="F45" s="55" t="n">
        <f aca="false">E45/$E$7</f>
        <v>0.000694721798832259</v>
      </c>
      <c r="G45" s="119" t="n">
        <v>2435</v>
      </c>
      <c r="H45" s="120" t="n">
        <v>33</v>
      </c>
      <c r="I45" s="54" t="n">
        <f aca="false">H45+G45</f>
        <v>2468</v>
      </c>
      <c r="J45" s="55" t="n">
        <f aca="false">(E45/I45-1)</f>
        <v>0.0360615883306321</v>
      </c>
      <c r="K45" s="53" t="n">
        <v>21027</v>
      </c>
      <c r="L45" s="54" t="n">
        <v>702</v>
      </c>
      <c r="M45" s="54" t="n">
        <f aca="false">L45+K45</f>
        <v>21729</v>
      </c>
      <c r="N45" s="55" t="n">
        <f aca="false">M45/$M$7</f>
        <v>0.000547460827601842</v>
      </c>
      <c r="O45" s="54" t="n">
        <v>21901</v>
      </c>
      <c r="P45" s="54" t="n">
        <v>184</v>
      </c>
      <c r="Q45" s="54" t="n">
        <f aca="false">P45+O45</f>
        <v>22085</v>
      </c>
      <c r="R45" s="121" t="n">
        <f aca="false">(M45/Q45-1)</f>
        <v>-0.0161195381480643</v>
      </c>
    </row>
    <row r="46" s="50" customFormat="true" ht="18.9" hidden="false" customHeight="true" outlineLevel="0" collapsed="false">
      <c r="A46" s="118" t="s">
        <v>112</v>
      </c>
      <c r="B46" s="52" t="s">
        <v>113</v>
      </c>
      <c r="C46" s="53" t="n">
        <v>2388</v>
      </c>
      <c r="D46" s="54" t="n">
        <v>163</v>
      </c>
      <c r="E46" s="54" t="n">
        <f aca="false">D46+C46</f>
        <v>2551</v>
      </c>
      <c r="F46" s="55" t="n">
        <f aca="false">E46/$E$7</f>
        <v>0.000693091634267146</v>
      </c>
      <c r="G46" s="119" t="n">
        <v>2173</v>
      </c>
      <c r="H46" s="120" t="n">
        <v>32</v>
      </c>
      <c r="I46" s="54" t="n">
        <f aca="false">H46+G46</f>
        <v>2205</v>
      </c>
      <c r="J46" s="55" t="n">
        <f aca="false">(E46/I46-1)</f>
        <v>0.156916099773243</v>
      </c>
      <c r="K46" s="53" t="n">
        <v>29015</v>
      </c>
      <c r="L46" s="54" t="n">
        <v>1365</v>
      </c>
      <c r="M46" s="54" t="n">
        <f aca="false">L46+K46</f>
        <v>30380</v>
      </c>
      <c r="N46" s="55" t="n">
        <f aca="false">M46/$M$7</f>
        <v>0.000765422244122783</v>
      </c>
      <c r="O46" s="54" t="n">
        <v>28015</v>
      </c>
      <c r="P46" s="54" t="n">
        <v>664</v>
      </c>
      <c r="Q46" s="54" t="n">
        <f aca="false">P46+O46</f>
        <v>28679</v>
      </c>
      <c r="R46" s="121" t="n">
        <f aca="false">(M46/Q46-1)</f>
        <v>0.0593116914815719</v>
      </c>
    </row>
    <row r="47" s="50" customFormat="true" ht="18.9" hidden="false" customHeight="true" outlineLevel="0" collapsed="false">
      <c r="A47" s="118" t="s">
        <v>114</v>
      </c>
      <c r="B47" s="52" t="s">
        <v>115</v>
      </c>
      <c r="C47" s="53" t="n">
        <v>2419</v>
      </c>
      <c r="D47" s="54" t="n">
        <v>42</v>
      </c>
      <c r="E47" s="54" t="n">
        <f aca="false">D47+C47</f>
        <v>2461</v>
      </c>
      <c r="F47" s="55" t="n">
        <f aca="false">E47/$E$7</f>
        <v>0.000668639165790453</v>
      </c>
      <c r="G47" s="119" t="n">
        <v>2542</v>
      </c>
      <c r="H47" s="120" t="n">
        <v>43</v>
      </c>
      <c r="I47" s="54" t="n">
        <f aca="false">H47+G47</f>
        <v>2585</v>
      </c>
      <c r="J47" s="55" t="n">
        <f aca="false">(E47/I47-1)</f>
        <v>-0.0479690522243714</v>
      </c>
      <c r="K47" s="53" t="n">
        <v>25202</v>
      </c>
      <c r="L47" s="54" t="n">
        <v>383</v>
      </c>
      <c r="M47" s="54" t="n">
        <f aca="false">L47+K47</f>
        <v>25585</v>
      </c>
      <c r="N47" s="55" t="n">
        <f aca="false">M47/$M$7</f>
        <v>0.000644612512043496</v>
      </c>
      <c r="O47" s="54" t="n">
        <v>28072</v>
      </c>
      <c r="P47" s="54" t="n">
        <v>654</v>
      </c>
      <c r="Q47" s="54" t="n">
        <f aca="false">P47+O47</f>
        <v>28726</v>
      </c>
      <c r="R47" s="121" t="n">
        <f aca="false">(M47/Q47-1)</f>
        <v>-0.109343451925085</v>
      </c>
    </row>
    <row r="48" s="50" customFormat="true" ht="18.9" hidden="false" customHeight="true" outlineLevel="0" collapsed="false">
      <c r="A48" s="118" t="s">
        <v>116</v>
      </c>
      <c r="B48" s="52" t="s">
        <v>117</v>
      </c>
      <c r="C48" s="53" t="n">
        <v>884</v>
      </c>
      <c r="D48" s="54" t="n">
        <v>1491</v>
      </c>
      <c r="E48" s="54" t="n">
        <f aca="false">D48+C48</f>
        <v>2375</v>
      </c>
      <c r="F48" s="55" t="n">
        <f aca="false">E48/$E$7</f>
        <v>0.000645273473690502</v>
      </c>
      <c r="G48" s="119" t="n">
        <v>684</v>
      </c>
      <c r="H48" s="120" t="n">
        <v>1115</v>
      </c>
      <c r="I48" s="54" t="n">
        <f aca="false">H48+G48</f>
        <v>1799</v>
      </c>
      <c r="J48" s="55" t="n">
        <f aca="false">(E48/I48-1)</f>
        <v>0.32017787659811</v>
      </c>
      <c r="K48" s="53" t="n">
        <v>8972</v>
      </c>
      <c r="L48" s="54" t="n">
        <v>12769</v>
      </c>
      <c r="M48" s="54" t="n">
        <f aca="false">L48+K48</f>
        <v>21741</v>
      </c>
      <c r="N48" s="55" t="n">
        <f aca="false">M48/$M$7</f>
        <v>0.000547763166868776</v>
      </c>
      <c r="O48" s="54" t="n">
        <v>9151</v>
      </c>
      <c r="P48" s="54" t="n">
        <v>11443</v>
      </c>
      <c r="Q48" s="54" t="n">
        <f aca="false">P48+O48</f>
        <v>20594</v>
      </c>
      <c r="R48" s="121" t="n">
        <f aca="false">(M48/Q48-1)</f>
        <v>0.055695833737982</v>
      </c>
    </row>
    <row r="49" s="50" customFormat="true" ht="18.9" hidden="false" customHeight="true" outlineLevel="0" collapsed="false">
      <c r="A49" s="118" t="s">
        <v>118</v>
      </c>
      <c r="B49" s="52" t="s">
        <v>118</v>
      </c>
      <c r="C49" s="53" t="n">
        <v>1228</v>
      </c>
      <c r="D49" s="54" t="n">
        <v>958</v>
      </c>
      <c r="E49" s="54" t="n">
        <f aca="false">D49+C49</f>
        <v>2186</v>
      </c>
      <c r="F49" s="55" t="n">
        <f aca="false">E49/$E$7</f>
        <v>0.000593923289889448</v>
      </c>
      <c r="G49" s="119" t="n">
        <v>1512</v>
      </c>
      <c r="H49" s="120" t="n">
        <v>773</v>
      </c>
      <c r="I49" s="54" t="n">
        <f aca="false">H49+G49</f>
        <v>2285</v>
      </c>
      <c r="J49" s="55" t="n">
        <f aca="false">(E49/I49-1)</f>
        <v>-0.0433260393873085</v>
      </c>
      <c r="K49" s="53" t="n">
        <v>14012</v>
      </c>
      <c r="L49" s="54" t="n">
        <v>9080</v>
      </c>
      <c r="M49" s="54" t="n">
        <f aca="false">L49+K49</f>
        <v>23092</v>
      </c>
      <c r="N49" s="55" t="n">
        <f aca="false">M49/$M$7</f>
        <v>0.000581801529337831</v>
      </c>
      <c r="O49" s="54" t="n">
        <v>15732</v>
      </c>
      <c r="P49" s="54" t="n">
        <v>7611</v>
      </c>
      <c r="Q49" s="54" t="n">
        <f aca="false">P49+O49</f>
        <v>23343</v>
      </c>
      <c r="R49" s="121" t="n">
        <f aca="false">(M49/Q49-1)</f>
        <v>-0.010752688172043</v>
      </c>
    </row>
    <row r="50" s="50" customFormat="true" ht="18.9" hidden="false" customHeight="true" outlineLevel="0" collapsed="false">
      <c r="A50" s="118" t="s">
        <v>119</v>
      </c>
      <c r="B50" s="52" t="s">
        <v>120</v>
      </c>
      <c r="C50" s="53" t="n">
        <v>1474</v>
      </c>
      <c r="D50" s="54" t="n">
        <v>572</v>
      </c>
      <c r="E50" s="54" t="n">
        <f aca="false">D50+C50</f>
        <v>2046</v>
      </c>
      <c r="F50" s="55" t="n">
        <f aca="false">E50/$E$7</f>
        <v>0.000555886116703481</v>
      </c>
      <c r="G50" s="119" t="n">
        <v>1906</v>
      </c>
      <c r="H50" s="120" t="n">
        <v>37</v>
      </c>
      <c r="I50" s="54" t="n">
        <f aca="false">H50+G50</f>
        <v>1943</v>
      </c>
      <c r="J50" s="55" t="n">
        <f aca="false">(E50/I50-1)</f>
        <v>0.0530108080288214</v>
      </c>
      <c r="K50" s="53" t="n">
        <v>18825</v>
      </c>
      <c r="L50" s="54" t="n">
        <v>7493</v>
      </c>
      <c r="M50" s="54" t="n">
        <f aca="false">L50+K50</f>
        <v>26318</v>
      </c>
      <c r="N50" s="55" t="n">
        <f aca="false">M50/$M$7</f>
        <v>0.000663080402265418</v>
      </c>
      <c r="O50" s="54" t="n">
        <v>20833</v>
      </c>
      <c r="P50" s="54" t="n">
        <v>350</v>
      </c>
      <c r="Q50" s="54" t="n">
        <f aca="false">P50+O50</f>
        <v>21183</v>
      </c>
      <c r="R50" s="121" t="n">
        <f aca="false">(M50/Q50-1)</f>
        <v>0.242411367606099</v>
      </c>
    </row>
    <row r="51" s="50" customFormat="true" ht="18.9" hidden="false" customHeight="true" outlineLevel="0" collapsed="false">
      <c r="A51" s="118" t="s">
        <v>121</v>
      </c>
      <c r="B51" s="52" t="s">
        <v>121</v>
      </c>
      <c r="C51" s="53" t="n">
        <v>876</v>
      </c>
      <c r="D51" s="54" t="n">
        <v>717</v>
      </c>
      <c r="E51" s="54" t="n">
        <f aca="false">D51+C51</f>
        <v>1593</v>
      </c>
      <c r="F51" s="55" t="n">
        <f aca="false">E51/$E$7</f>
        <v>0.000432808692037461</v>
      </c>
      <c r="G51" s="119" t="n">
        <v>767</v>
      </c>
      <c r="H51" s="120" t="n">
        <v>649</v>
      </c>
      <c r="I51" s="54" t="n">
        <f aca="false">H51+G51</f>
        <v>1416</v>
      </c>
      <c r="J51" s="55" t="n">
        <f aca="false">(E51/I51-1)</f>
        <v>0.125</v>
      </c>
      <c r="K51" s="53" t="n">
        <v>10099</v>
      </c>
      <c r="L51" s="54" t="n">
        <v>5761</v>
      </c>
      <c r="M51" s="54" t="n">
        <f aca="false">L51+K51</f>
        <v>15860</v>
      </c>
      <c r="N51" s="55" t="n">
        <f aca="false">M51/$M$7</f>
        <v>0.000399591731131907</v>
      </c>
      <c r="O51" s="54" t="n">
        <v>8906</v>
      </c>
      <c r="P51" s="54" t="n">
        <v>4894</v>
      </c>
      <c r="Q51" s="54" t="n">
        <f aca="false">P51+O51</f>
        <v>13800</v>
      </c>
      <c r="R51" s="121" t="n">
        <f aca="false">(M51/Q51-1)</f>
        <v>0.149275362318841</v>
      </c>
    </row>
    <row r="52" s="50" customFormat="true" ht="18.9" hidden="false" customHeight="true" outlineLevel="0" collapsed="false">
      <c r="A52" s="118" t="s">
        <v>122</v>
      </c>
      <c r="B52" s="52" t="s">
        <v>122</v>
      </c>
      <c r="C52" s="53" t="n">
        <v>527</v>
      </c>
      <c r="D52" s="54" t="n">
        <v>816</v>
      </c>
      <c r="E52" s="54" t="n">
        <f aca="false">D52+C52</f>
        <v>1343</v>
      </c>
      <c r="F52" s="55" t="n">
        <f aca="false">E52/$E$7</f>
        <v>0.000364885168491093</v>
      </c>
      <c r="G52" s="119" t="n">
        <v>1026</v>
      </c>
      <c r="H52" s="120" t="n">
        <v>854</v>
      </c>
      <c r="I52" s="54" t="n">
        <f aca="false">H52+G52</f>
        <v>1880</v>
      </c>
      <c r="J52" s="55" t="n">
        <f aca="false">(E52/I52-1)</f>
        <v>-0.28563829787234</v>
      </c>
      <c r="K52" s="53" t="n">
        <v>6834</v>
      </c>
      <c r="L52" s="54" t="n">
        <v>6436</v>
      </c>
      <c r="M52" s="54" t="n">
        <f aca="false">L52+K52</f>
        <v>13270</v>
      </c>
      <c r="N52" s="55" t="n">
        <f aca="false">M52/$M$7</f>
        <v>0.000334336839351854</v>
      </c>
      <c r="O52" s="54" t="n">
        <v>8612</v>
      </c>
      <c r="P52" s="54" t="n">
        <v>6634</v>
      </c>
      <c r="Q52" s="54" t="n">
        <f aca="false">P52+O52</f>
        <v>15246</v>
      </c>
      <c r="R52" s="121" t="n">
        <f aca="false">(M52/Q52-1)</f>
        <v>-0.129607765971402</v>
      </c>
    </row>
    <row r="53" s="50" customFormat="true" ht="18.9" hidden="false" customHeight="true" outlineLevel="0" collapsed="false">
      <c r="A53" s="118" t="s">
        <v>114</v>
      </c>
      <c r="B53" s="52" t="s">
        <v>123</v>
      </c>
      <c r="C53" s="53" t="n">
        <v>497</v>
      </c>
      <c r="D53" s="54" t="n">
        <v>841</v>
      </c>
      <c r="E53" s="54" t="n">
        <f aca="false">D53+C53</f>
        <v>1338</v>
      </c>
      <c r="F53" s="55" t="n">
        <f aca="false">E53/$E$7</f>
        <v>0.000363526698020165</v>
      </c>
      <c r="G53" s="119" t="n">
        <v>171</v>
      </c>
      <c r="H53" s="120" t="n">
        <v>410</v>
      </c>
      <c r="I53" s="54" t="n">
        <f aca="false">H53+G53</f>
        <v>581</v>
      </c>
      <c r="J53" s="55" t="n">
        <f aca="false">(E53/I53-1)</f>
        <v>1.30292598967298</v>
      </c>
      <c r="K53" s="53" t="n">
        <v>3948</v>
      </c>
      <c r="L53" s="54" t="n">
        <v>4833</v>
      </c>
      <c r="M53" s="54" t="n">
        <f aca="false">L53+K53</f>
        <v>8781</v>
      </c>
      <c r="N53" s="55" t="n">
        <f aca="false">M53/$M$7</f>
        <v>0.0002212367585794</v>
      </c>
      <c r="O53" s="54" t="n">
        <v>4100</v>
      </c>
      <c r="P53" s="54" t="n">
        <v>3542</v>
      </c>
      <c r="Q53" s="54" t="n">
        <f aca="false">P53+O53</f>
        <v>7642</v>
      </c>
      <c r="R53" s="121" t="n">
        <f aca="false">(M53/Q53-1)</f>
        <v>0.149044752682544</v>
      </c>
    </row>
    <row r="54" s="50" customFormat="true" ht="18.9" hidden="false" customHeight="true" outlineLevel="0" collapsed="false">
      <c r="A54" s="118" t="s">
        <v>124</v>
      </c>
      <c r="B54" s="52" t="s">
        <v>125</v>
      </c>
      <c r="C54" s="53"/>
      <c r="D54" s="54" t="n">
        <v>1199</v>
      </c>
      <c r="E54" s="54" t="n">
        <f aca="false">D54+C54</f>
        <v>1199</v>
      </c>
      <c r="F54" s="55" t="n">
        <f aca="false">E54/$E$7</f>
        <v>0.000325761218928384</v>
      </c>
      <c r="G54" s="119"/>
      <c r="H54" s="120" t="n">
        <v>983</v>
      </c>
      <c r="I54" s="54" t="n">
        <f aca="false">H54+G54</f>
        <v>983</v>
      </c>
      <c r="J54" s="55" t="n">
        <f aca="false">(E54/I54-1)</f>
        <v>0.219735503560529</v>
      </c>
      <c r="K54" s="53"/>
      <c r="L54" s="54" t="n">
        <v>13758</v>
      </c>
      <c r="M54" s="54" t="n">
        <f aca="false">L54+K54</f>
        <v>13758</v>
      </c>
      <c r="N54" s="55" t="n">
        <f aca="false">M54/$M$7</f>
        <v>0.000346631969540528</v>
      </c>
      <c r="O54" s="54"/>
      <c r="P54" s="54" t="n">
        <v>10931</v>
      </c>
      <c r="Q54" s="54" t="n">
        <f aca="false">P54+O54</f>
        <v>10931</v>
      </c>
      <c r="R54" s="121" t="n">
        <f aca="false">(M54/Q54-1)</f>
        <v>0.258622266947214</v>
      </c>
    </row>
    <row r="55" s="50" customFormat="true" ht="18.9" hidden="false" customHeight="true" outlineLevel="0" collapsed="false">
      <c r="A55" s="118" t="s">
        <v>126</v>
      </c>
      <c r="B55" s="52" t="s">
        <v>127</v>
      </c>
      <c r="C55" s="53" t="n">
        <v>75</v>
      </c>
      <c r="D55" s="54" t="n">
        <v>1005</v>
      </c>
      <c r="E55" s="54" t="n">
        <f aca="false">D55+C55</f>
        <v>1080</v>
      </c>
      <c r="F55" s="55" t="n">
        <f aca="false">E55/$E$7</f>
        <v>0.000293429621720313</v>
      </c>
      <c r="G55" s="119" t="n">
        <v>390</v>
      </c>
      <c r="H55" s="120" t="n">
        <v>33</v>
      </c>
      <c r="I55" s="54" t="n">
        <f aca="false">H55+G55</f>
        <v>423</v>
      </c>
      <c r="J55" s="55" t="n">
        <f aca="false">(E55/I55-1)</f>
        <v>1.5531914893617</v>
      </c>
      <c r="K55" s="53" t="n">
        <v>1432</v>
      </c>
      <c r="L55" s="54" t="n">
        <v>1508</v>
      </c>
      <c r="M55" s="54" t="n">
        <f aca="false">L55+K55</f>
        <v>2940</v>
      </c>
      <c r="N55" s="55" t="n">
        <f aca="false">M55/$M$7</f>
        <v>7.4073120398979E-005</v>
      </c>
      <c r="O55" s="54" t="n">
        <v>520</v>
      </c>
      <c r="P55" s="54" t="n">
        <v>614</v>
      </c>
      <c r="Q55" s="54" t="n">
        <f aca="false">P55+O55</f>
        <v>1134</v>
      </c>
      <c r="R55" s="121" t="n">
        <f aca="false">(M55/Q55-1)</f>
        <v>1.59259259259259</v>
      </c>
    </row>
    <row r="56" s="50" customFormat="true" ht="18.9" hidden="false" customHeight="true" outlineLevel="0" collapsed="false">
      <c r="A56" s="118" t="s">
        <v>128</v>
      </c>
      <c r="B56" s="52" t="s">
        <v>129</v>
      </c>
      <c r="C56" s="53" t="n">
        <v>933</v>
      </c>
      <c r="D56" s="54" t="n">
        <v>74</v>
      </c>
      <c r="E56" s="54" t="n">
        <f aca="false">D56+C56</f>
        <v>1007</v>
      </c>
      <c r="F56" s="55" t="n">
        <f aca="false">E56/$E$7</f>
        <v>0.000273595952844773</v>
      </c>
      <c r="G56" s="119" t="n">
        <v>817</v>
      </c>
      <c r="H56" s="120" t="n">
        <v>62</v>
      </c>
      <c r="I56" s="54" t="n">
        <f aca="false">H56+G56</f>
        <v>879</v>
      </c>
      <c r="J56" s="55" t="n">
        <f aca="false">(E56/I56-1)</f>
        <v>0.145620022753129</v>
      </c>
      <c r="K56" s="53" t="n">
        <v>10111</v>
      </c>
      <c r="L56" s="54" t="n">
        <v>1051</v>
      </c>
      <c r="M56" s="54" t="n">
        <f aca="false">L56+K56</f>
        <v>11162</v>
      </c>
      <c r="N56" s="55" t="n">
        <f aca="false">M56/$M$7</f>
        <v>0.000281225908127008</v>
      </c>
      <c r="O56" s="54" t="n">
        <v>10750</v>
      </c>
      <c r="P56" s="54" t="n">
        <v>207</v>
      </c>
      <c r="Q56" s="54" t="n">
        <f aca="false">P56+O56</f>
        <v>10957</v>
      </c>
      <c r="R56" s="121" t="n">
        <f aca="false">(M56/Q56-1)</f>
        <v>0.0187095007757598</v>
      </c>
    </row>
    <row r="57" s="50" customFormat="true" ht="18.9" hidden="false" customHeight="true" outlineLevel="0" collapsed="false">
      <c r="A57" s="118" t="s">
        <v>130</v>
      </c>
      <c r="B57" s="52" t="s">
        <v>130</v>
      </c>
      <c r="C57" s="53" t="n">
        <v>1000</v>
      </c>
      <c r="D57" s="54" t="n">
        <v>0</v>
      </c>
      <c r="E57" s="54" t="n">
        <f aca="false">D57+C57</f>
        <v>1000</v>
      </c>
      <c r="F57" s="55" t="n">
        <f aca="false">E57/$E$7</f>
        <v>0.000271694094185475</v>
      </c>
      <c r="G57" s="119" t="n">
        <v>894</v>
      </c>
      <c r="H57" s="120" t="n">
        <v>19</v>
      </c>
      <c r="I57" s="54" t="n">
        <f aca="false">H57+G57</f>
        <v>913</v>
      </c>
      <c r="J57" s="55" t="n">
        <f aca="false">(E57/I57-1)</f>
        <v>0.095290251916758</v>
      </c>
      <c r="K57" s="53" t="n">
        <v>10390</v>
      </c>
      <c r="L57" s="54" t="n">
        <v>255</v>
      </c>
      <c r="M57" s="54" t="n">
        <f aca="false">L57+K57</f>
        <v>10645</v>
      </c>
      <c r="N57" s="55" t="n">
        <f aca="false">M57/$M$7</f>
        <v>0.000268200124709909</v>
      </c>
      <c r="O57" s="54" t="n">
        <v>9194</v>
      </c>
      <c r="P57" s="54" t="n">
        <v>229</v>
      </c>
      <c r="Q57" s="54" t="n">
        <f aca="false">P57+O57</f>
        <v>9423</v>
      </c>
      <c r="R57" s="121" t="n">
        <f aca="false">(M57/Q57-1)</f>
        <v>0.129682691287276</v>
      </c>
    </row>
    <row r="58" s="50" customFormat="true" ht="18.9" hidden="false" customHeight="true" outlineLevel="0" collapsed="false">
      <c r="A58" s="118" t="s">
        <v>131</v>
      </c>
      <c r="B58" s="52" t="s">
        <v>132</v>
      </c>
      <c r="C58" s="53" t="n">
        <v>60</v>
      </c>
      <c r="D58" s="54" t="n">
        <v>850</v>
      </c>
      <c r="E58" s="54" t="n">
        <f aca="false">D58+C58</f>
        <v>910</v>
      </c>
      <c r="F58" s="55" t="n">
        <f aca="false">E58/$E$7</f>
        <v>0.000247241625708782</v>
      </c>
      <c r="G58" s="119" t="n">
        <v>142</v>
      </c>
      <c r="H58" s="120" t="n">
        <v>643</v>
      </c>
      <c r="I58" s="54" t="n">
        <f aca="false">H58+G58</f>
        <v>785</v>
      </c>
      <c r="J58" s="55" t="n">
        <f aca="false">(E58/I58-1)</f>
        <v>0.159235668789809</v>
      </c>
      <c r="K58" s="53" t="n">
        <v>1395</v>
      </c>
      <c r="L58" s="54" t="n">
        <v>8370</v>
      </c>
      <c r="M58" s="54" t="n">
        <f aca="false">L58+K58</f>
        <v>9765</v>
      </c>
      <c r="N58" s="55" t="n">
        <f aca="false">M58/$M$7</f>
        <v>0.000246028578468037</v>
      </c>
      <c r="O58" s="54" t="n">
        <v>1126</v>
      </c>
      <c r="P58" s="54" t="n">
        <v>8097</v>
      </c>
      <c r="Q58" s="54" t="n">
        <f aca="false">P58+O58</f>
        <v>9223</v>
      </c>
      <c r="R58" s="121" t="n">
        <f aca="false">(M58/Q58-1)</f>
        <v>0.0587661281578662</v>
      </c>
    </row>
    <row r="59" s="50" customFormat="true" ht="18.9" hidden="false" customHeight="true" outlineLevel="0" collapsed="false">
      <c r="A59" s="122" t="s">
        <v>133</v>
      </c>
      <c r="B59" s="123"/>
      <c r="C59" s="124" t="n">
        <v>5264</v>
      </c>
      <c r="D59" s="125" t="n">
        <v>16188</v>
      </c>
      <c r="E59" s="125" t="n">
        <f aca="false">D59+C59</f>
        <v>21452</v>
      </c>
      <c r="F59" s="126" t="n">
        <f aca="false">E59/$E$7</f>
        <v>0.0058283817084668</v>
      </c>
      <c r="G59" s="124" t="n">
        <v>7571</v>
      </c>
      <c r="H59" s="125" t="n">
        <v>10522</v>
      </c>
      <c r="I59" s="125" t="n">
        <f aca="false">H59+G59</f>
        <v>18093</v>
      </c>
      <c r="J59" s="126" t="n">
        <f aca="false">(E59/I59-1)</f>
        <v>0.18565190957829</v>
      </c>
      <c r="K59" s="124" t="n">
        <v>61815</v>
      </c>
      <c r="L59" s="125" t="n">
        <v>162935</v>
      </c>
      <c r="M59" s="125" t="n">
        <f aca="false">L59+K59</f>
        <v>224750</v>
      </c>
      <c r="N59" s="126" t="n">
        <f aca="false">M59/$M$7</f>
        <v>0.0056625625202961</v>
      </c>
      <c r="O59" s="124" t="n">
        <v>82153</v>
      </c>
      <c r="P59" s="125" t="n">
        <v>125752</v>
      </c>
      <c r="Q59" s="125" t="n">
        <f aca="false">P59+O59</f>
        <v>207905</v>
      </c>
      <c r="R59" s="127" t="n">
        <f aca="false">(M59/Q59-1)</f>
        <v>0.081022582429475</v>
      </c>
    </row>
    <row r="60" customFormat="false" ht="15.55" hidden="false" customHeight="false" outlineLevel="0" collapsed="false">
      <c r="A60" s="61" t="s">
        <v>159</v>
      </c>
      <c r="B60" s="62"/>
    </row>
    <row r="61" customFormat="false" ht="19.8" hidden="false" customHeight="true" outlineLevel="0" collapsed="false">
      <c r="A61" s="128" t="s">
        <v>160</v>
      </c>
      <c r="B61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6">
    <cfRule type="cellIs" priority="2" operator="lessThan" aboveAverage="0" equalAverage="0" bottom="0" percent="0" rank="0" text="" dxfId="14">
      <formula>0</formula>
    </cfRule>
  </conditionalFormatting>
  <conditionalFormatting sqref="J7:J58 R7:R58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conditionalFormatting sqref="J59">
    <cfRule type="cellIs" priority="5" operator="lessThan" aboveAverage="0" equalAverage="0" bottom="0" percent="0" rank="0" text="" dxfId="17">
      <formula>0</formula>
    </cfRule>
    <cfRule type="cellIs" priority="6" operator="greaterThanOrEqual" aboveAverage="0" equalAverage="0" bottom="0" percent="0" rank="0" text="" dxfId="18">
      <formula>0</formula>
    </cfRule>
  </conditionalFormatting>
  <conditionalFormatting sqref="R59">
    <cfRule type="cellIs" priority="7" operator="lessThan" aboveAverage="0" equalAverage="0" bottom="0" percent="0" rank="0" text="" dxfId="19">
      <formula>0</formula>
    </cfRule>
    <cfRule type="cellIs" priority="8" operator="greaterThanOrEqual" aboveAverage="0" equalAverage="0" bottom="0" percent="0" rank="0" text="" dxfId="2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8" activeCellId="0" sqref="K2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6" width="34.12"/>
    <col collapsed="false" customWidth="true" hidden="false" outlineLevel="0" max="3" min="3" style="26" width="9.37"/>
    <col collapsed="false" customWidth="true" hidden="false" outlineLevel="0" max="4" min="4" style="26" width="8.61"/>
    <col collapsed="false" customWidth="true" hidden="false" outlineLevel="0" max="5" min="5" style="26" width="7.61"/>
    <col collapsed="false" customWidth="true" hidden="false" outlineLevel="0" max="6" min="6" style="26" width="9.86"/>
    <col collapsed="false" customWidth="true" hidden="false" outlineLevel="0" max="7" min="7" style="26" width="7.61"/>
    <col collapsed="false" customWidth="false" hidden="false" outlineLevel="0" max="8" min="8" style="26" width="7.99"/>
    <col collapsed="false" customWidth="true" hidden="false" outlineLevel="0" max="9" min="9" style="26" width="8.37"/>
    <col collapsed="false" customWidth="true" hidden="false" outlineLevel="0" max="10" min="10" style="26" width="9.24"/>
    <col collapsed="false" customWidth="true" hidden="false" outlineLevel="0" max="11" min="11" style="26" width="9.74"/>
    <col collapsed="false" customWidth="true" hidden="false" outlineLevel="0" max="12" min="12" style="26" width="9.12"/>
    <col collapsed="false" customWidth="true" hidden="false" outlineLevel="0" max="13" min="13" style="26" width="9.61"/>
    <col collapsed="false" customWidth="true" hidden="false" outlineLevel="0" max="14" min="14" style="26" width="9.99"/>
    <col collapsed="false" customWidth="true" hidden="false" outlineLevel="0" max="15" min="15" style="26" width="9.74"/>
    <col collapsed="false" customWidth="true" hidden="false" outlineLevel="0" max="16" min="16" style="26" width="8.24"/>
    <col collapsed="false" customWidth="true" hidden="false" outlineLevel="0" max="17" min="17" style="26" width="9.74"/>
    <col collapsed="false" customWidth="true" hidden="false" outlineLevel="0" max="18" min="18" style="26" width="9.24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129" t="s">
        <v>16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34" customFormat="true" ht="19.25" hidden="false" customHeight="true" outlineLevel="0" collapsed="false">
      <c r="A4" s="130" t="s">
        <v>24</v>
      </c>
      <c r="B4" s="131" t="s">
        <v>25</v>
      </c>
      <c r="C4" s="132" t="s">
        <v>26</v>
      </c>
      <c r="D4" s="132"/>
      <c r="E4" s="132"/>
      <c r="F4" s="132"/>
      <c r="G4" s="132"/>
      <c r="H4" s="132"/>
      <c r="I4" s="132"/>
      <c r="J4" s="132"/>
      <c r="K4" s="133" t="s">
        <v>27</v>
      </c>
      <c r="L4" s="133"/>
      <c r="M4" s="133"/>
      <c r="N4" s="133"/>
      <c r="O4" s="133"/>
      <c r="P4" s="133"/>
      <c r="Q4" s="133"/>
      <c r="R4" s="133"/>
    </row>
    <row r="5" s="75" customFormat="true" ht="26.3" hidden="false" customHeight="true" outlineLevel="0" collapsed="false">
      <c r="A5" s="130"/>
      <c r="B5" s="131"/>
      <c r="C5" s="135" t="s">
        <v>28</v>
      </c>
      <c r="D5" s="135"/>
      <c r="E5" s="135"/>
      <c r="F5" s="136" t="s">
        <v>29</v>
      </c>
      <c r="G5" s="135" t="s">
        <v>30</v>
      </c>
      <c r="H5" s="135"/>
      <c r="I5" s="135"/>
      <c r="J5" s="137" t="s">
        <v>31</v>
      </c>
      <c r="K5" s="138" t="s">
        <v>32</v>
      </c>
      <c r="L5" s="138"/>
      <c r="M5" s="138"/>
      <c r="N5" s="136" t="s">
        <v>29</v>
      </c>
      <c r="O5" s="138" t="s">
        <v>33</v>
      </c>
      <c r="P5" s="138"/>
      <c r="Q5" s="138"/>
      <c r="R5" s="139" t="s">
        <v>31</v>
      </c>
    </row>
    <row r="6" s="35" customFormat="true" ht="32.85" hidden="false" customHeight="true" outlineLevel="0" collapsed="false">
      <c r="A6" s="130"/>
      <c r="B6" s="131"/>
      <c r="C6" s="140" t="s">
        <v>162</v>
      </c>
      <c r="D6" s="141" t="s">
        <v>163</v>
      </c>
      <c r="E6" s="141" t="s">
        <v>36</v>
      </c>
      <c r="F6" s="136"/>
      <c r="G6" s="140" t="s">
        <v>162</v>
      </c>
      <c r="H6" s="141" t="s">
        <v>163</v>
      </c>
      <c r="I6" s="141" t="s">
        <v>36</v>
      </c>
      <c r="J6" s="137"/>
      <c r="K6" s="140" t="s">
        <v>162</v>
      </c>
      <c r="L6" s="141" t="s">
        <v>163</v>
      </c>
      <c r="M6" s="141" t="s">
        <v>36</v>
      </c>
      <c r="N6" s="136"/>
      <c r="O6" s="140" t="s">
        <v>162</v>
      </c>
      <c r="P6" s="141" t="s">
        <v>163</v>
      </c>
      <c r="Q6" s="141" t="s">
        <v>36</v>
      </c>
      <c r="R6" s="139"/>
    </row>
    <row r="7" s="149" customFormat="true" ht="17.3" hidden="false" customHeight="true" outlineLevel="0" collapsed="false">
      <c r="A7" s="142" t="s">
        <v>37</v>
      </c>
      <c r="B7" s="143"/>
      <c r="C7" s="144" t="n">
        <f aca="false">SUM(C8:C52)</f>
        <v>69313.56</v>
      </c>
      <c r="D7" s="145" t="n">
        <f aca="false">SUM(D8:D52)</f>
        <v>10456.411</v>
      </c>
      <c r="E7" s="146" t="n">
        <f aca="false">D7+C7</f>
        <v>79769.971</v>
      </c>
      <c r="F7" s="147" t="n">
        <f aca="false">E7/$E$7</f>
        <v>1</v>
      </c>
      <c r="G7" s="144" t="n">
        <f aca="false">SUM(G8:G52)</f>
        <v>68521.639</v>
      </c>
      <c r="H7" s="145" t="n">
        <f aca="false">SUM(H8:H52)</f>
        <v>2580.112</v>
      </c>
      <c r="I7" s="146" t="n">
        <f aca="false">H7+G7</f>
        <v>71101.751</v>
      </c>
      <c r="J7" s="147" t="n">
        <f aca="false">(E7/I7-1)</f>
        <v>0.12191289072473</v>
      </c>
      <c r="K7" s="144" t="n">
        <f aca="false">SUM(K8:K52)</f>
        <v>786877.046999999</v>
      </c>
      <c r="L7" s="145" t="n">
        <f aca="false">SUM(L8:L52)</f>
        <v>83161.019</v>
      </c>
      <c r="M7" s="146" t="n">
        <f aca="false">L7+K7</f>
        <v>870038.065999999</v>
      </c>
      <c r="N7" s="147" t="n">
        <f aca="false">M7/$M$7</f>
        <v>1</v>
      </c>
      <c r="O7" s="144" t="n">
        <f aca="false">SUM(O8:O52)</f>
        <v>691147.073</v>
      </c>
      <c r="P7" s="145" t="n">
        <f aca="false">SUM(P8:P52)</f>
        <v>49466.412</v>
      </c>
      <c r="Q7" s="146" t="n">
        <f aca="false">P7+O7</f>
        <v>740613.485</v>
      </c>
      <c r="R7" s="148" t="n">
        <f aca="false">(M7/Q7-1)</f>
        <v>0.174753206120732</v>
      </c>
    </row>
    <row r="8" s="50" customFormat="true" ht="18" hidden="false" customHeight="true" outlineLevel="0" collapsed="false">
      <c r="A8" s="150" t="s">
        <v>38</v>
      </c>
      <c r="B8" s="151" t="s">
        <v>39</v>
      </c>
      <c r="C8" s="152" t="n">
        <v>46876.293</v>
      </c>
      <c r="D8" s="153" t="n">
        <v>6998.152</v>
      </c>
      <c r="E8" s="116" t="n">
        <f aca="false">D8+C8</f>
        <v>53874.445</v>
      </c>
      <c r="F8" s="49" t="n">
        <f aca="false">E8/$E$7</f>
        <v>0.675372503269432</v>
      </c>
      <c r="G8" s="47" t="n">
        <v>46582.77</v>
      </c>
      <c r="H8" s="48" t="n">
        <v>824.449</v>
      </c>
      <c r="I8" s="48" t="n">
        <f aca="false">H8+G8</f>
        <v>47407.219</v>
      </c>
      <c r="J8" s="49" t="n">
        <f aca="false">(E8/I8-1)</f>
        <v>0.13641859059482</v>
      </c>
      <c r="K8" s="47" t="n">
        <v>550101.343999999</v>
      </c>
      <c r="L8" s="48" t="n">
        <v>43844.906</v>
      </c>
      <c r="M8" s="48" t="n">
        <f aca="false">L8+K8</f>
        <v>593946.249999999</v>
      </c>
      <c r="N8" s="49" t="n">
        <f aca="false">M8/$M$7</f>
        <v>0.682666969654176</v>
      </c>
      <c r="O8" s="48" t="n">
        <v>466406.974</v>
      </c>
      <c r="P8" s="48" t="n">
        <v>27544.817</v>
      </c>
      <c r="Q8" s="48" t="n">
        <f aca="false">P8+O8</f>
        <v>493951.791</v>
      </c>
      <c r="R8" s="117" t="n">
        <f aca="false">(M8/Q8-1)</f>
        <v>0.202437688903933</v>
      </c>
    </row>
    <row r="9" s="50" customFormat="true" ht="18" hidden="false" customHeight="true" outlineLevel="0" collapsed="false">
      <c r="A9" s="150" t="s">
        <v>40</v>
      </c>
      <c r="B9" s="151" t="s">
        <v>41</v>
      </c>
      <c r="C9" s="152" t="n">
        <v>8016.443</v>
      </c>
      <c r="D9" s="153" t="n">
        <v>1662.142</v>
      </c>
      <c r="E9" s="116" t="n">
        <f aca="false">D9+C9</f>
        <v>9678.585</v>
      </c>
      <c r="F9" s="49" t="n">
        <f aca="false">E9/$E$7</f>
        <v>0.121331183635506</v>
      </c>
      <c r="G9" s="47" t="n">
        <v>7653.26</v>
      </c>
      <c r="H9" s="48" t="n">
        <v>54.416</v>
      </c>
      <c r="I9" s="48" t="n">
        <f aca="false">H9+G9</f>
        <v>7707.676</v>
      </c>
      <c r="J9" s="49" t="n">
        <f aca="false">(E9/I9-1)</f>
        <v>0.255707297504461</v>
      </c>
      <c r="K9" s="47" t="n">
        <v>90248.225</v>
      </c>
      <c r="L9" s="48" t="n">
        <v>15015.965</v>
      </c>
      <c r="M9" s="48" t="n">
        <f aca="false">L9+K9</f>
        <v>105264.19</v>
      </c>
      <c r="N9" s="49" t="n">
        <f aca="false">M9/$M$7</f>
        <v>0.120988028126117</v>
      </c>
      <c r="O9" s="48" t="n">
        <v>83559.714</v>
      </c>
      <c r="P9" s="48" t="n">
        <v>5768.896</v>
      </c>
      <c r="Q9" s="48" t="n">
        <f aca="false">P9+O9</f>
        <v>89328.61</v>
      </c>
      <c r="R9" s="117" t="n">
        <f aca="false">(M9/Q9-1)</f>
        <v>0.178392790394925</v>
      </c>
    </row>
    <row r="10" s="50" customFormat="true" ht="18" hidden="false" customHeight="true" outlineLevel="0" collapsed="false">
      <c r="A10" s="150" t="s">
        <v>42</v>
      </c>
      <c r="B10" s="151" t="s">
        <v>43</v>
      </c>
      <c r="C10" s="152" t="n">
        <v>3782.917</v>
      </c>
      <c r="D10" s="153" t="n">
        <v>21.703</v>
      </c>
      <c r="E10" s="116" t="n">
        <f aca="false">D10+C10</f>
        <v>3804.62</v>
      </c>
      <c r="F10" s="49" t="n">
        <f aca="false">E10/$E$7</f>
        <v>0.0476948900984307</v>
      </c>
      <c r="G10" s="47" t="n">
        <v>3359.544</v>
      </c>
      <c r="H10" s="48" t="n">
        <v>69.074</v>
      </c>
      <c r="I10" s="48" t="n">
        <f aca="false">H10+G10</f>
        <v>3428.618</v>
      </c>
      <c r="J10" s="49" t="n">
        <f aca="false">(E10/I10-1)</f>
        <v>0.109665760373421</v>
      </c>
      <c r="K10" s="47" t="n">
        <v>33656.552</v>
      </c>
      <c r="L10" s="48" t="n">
        <v>724.409</v>
      </c>
      <c r="M10" s="48" t="n">
        <f aca="false">L10+K10</f>
        <v>34380.961</v>
      </c>
      <c r="N10" s="49" t="n">
        <f aca="false">M10/$M$7</f>
        <v>0.0395166169660444</v>
      </c>
      <c r="O10" s="48" t="n">
        <v>32669.371</v>
      </c>
      <c r="P10" s="48" t="n">
        <v>388.235</v>
      </c>
      <c r="Q10" s="48" t="n">
        <f aca="false">P10+O10</f>
        <v>33057.606</v>
      </c>
      <c r="R10" s="117" t="n">
        <f aca="false">(M10/Q10-1)</f>
        <v>0.0400317857258019</v>
      </c>
    </row>
    <row r="11" s="50" customFormat="true" ht="18" hidden="false" customHeight="true" outlineLevel="0" collapsed="false">
      <c r="A11" s="150" t="s">
        <v>46</v>
      </c>
      <c r="B11" s="151" t="s">
        <v>47</v>
      </c>
      <c r="C11" s="152" t="n">
        <v>2524.85</v>
      </c>
      <c r="D11" s="153" t="n">
        <v>16.15</v>
      </c>
      <c r="E11" s="116" t="n">
        <f aca="false">D11+C11</f>
        <v>2541</v>
      </c>
      <c r="F11" s="49" t="n">
        <f aca="false">E11/$E$7</f>
        <v>0.031854092061786</v>
      </c>
      <c r="G11" s="47" t="n">
        <v>2513.623</v>
      </c>
      <c r="H11" s="48" t="n">
        <v>73.632</v>
      </c>
      <c r="I11" s="48" t="n">
        <f aca="false">H11+G11</f>
        <v>2587.255</v>
      </c>
      <c r="J11" s="49" t="n">
        <f aca="false">(E11/I11-1)</f>
        <v>-0.0178780213005675</v>
      </c>
      <c r="K11" s="47" t="n">
        <v>26175.167</v>
      </c>
      <c r="L11" s="48" t="n">
        <v>1632.652</v>
      </c>
      <c r="M11" s="48" t="n">
        <f aca="false">L11+K11</f>
        <v>27807.819</v>
      </c>
      <c r="N11" s="49" t="n">
        <f aca="false">M11/$M$7</f>
        <v>0.031961611895726</v>
      </c>
      <c r="O11" s="48" t="n">
        <v>21503.531</v>
      </c>
      <c r="P11" s="48" t="n">
        <v>2950.836</v>
      </c>
      <c r="Q11" s="48" t="n">
        <f aca="false">P11+O11</f>
        <v>24454.367</v>
      </c>
      <c r="R11" s="117" t="n">
        <f aca="false">(M11/Q11-1)</f>
        <v>0.137131008134457</v>
      </c>
    </row>
    <row r="12" s="50" customFormat="true" ht="18" hidden="false" customHeight="true" outlineLevel="0" collapsed="false">
      <c r="A12" s="150" t="s">
        <v>79</v>
      </c>
      <c r="B12" s="151" t="s">
        <v>80</v>
      </c>
      <c r="C12" s="152" t="n">
        <v>1137.684</v>
      </c>
      <c r="D12" s="153" t="n">
        <v>5.37</v>
      </c>
      <c r="E12" s="116" t="n">
        <f aca="false">D12+C12</f>
        <v>1143.054</v>
      </c>
      <c r="F12" s="49" t="n">
        <f aca="false">E12/$E$7</f>
        <v>0.0143293771537162</v>
      </c>
      <c r="G12" s="47" t="n">
        <v>1083.804</v>
      </c>
      <c r="H12" s="48" t="n">
        <v>0.173</v>
      </c>
      <c r="I12" s="48" t="n">
        <f aca="false">H12+G12</f>
        <v>1083.977</v>
      </c>
      <c r="J12" s="49" t="n">
        <f aca="false">(E12/I12-1)</f>
        <v>0.0545002338610505</v>
      </c>
      <c r="K12" s="47" t="n">
        <v>13668.155</v>
      </c>
      <c r="L12" s="48" t="n">
        <v>79.283</v>
      </c>
      <c r="M12" s="48" t="n">
        <f aca="false">L12+K12</f>
        <v>13747.438</v>
      </c>
      <c r="N12" s="49" t="n">
        <f aca="false">M12/$M$7</f>
        <v>0.0158009615179297</v>
      </c>
      <c r="O12" s="48" t="n">
        <v>10710.029</v>
      </c>
      <c r="P12" s="48" t="n">
        <v>19.928</v>
      </c>
      <c r="Q12" s="48" t="n">
        <f aca="false">P12+O12</f>
        <v>10729.957</v>
      </c>
      <c r="R12" s="117" t="n">
        <f aca="false">(M12/Q12-1)</f>
        <v>0.28122023228984</v>
      </c>
    </row>
    <row r="13" s="50" customFormat="true" ht="18" hidden="false" customHeight="true" outlineLevel="0" collapsed="false">
      <c r="A13" s="150" t="s">
        <v>50</v>
      </c>
      <c r="B13" s="151" t="s">
        <v>51</v>
      </c>
      <c r="C13" s="152" t="n">
        <v>766.715</v>
      </c>
      <c r="D13" s="153" t="n">
        <v>107.187</v>
      </c>
      <c r="E13" s="116" t="n">
        <f aca="false">D13+C13</f>
        <v>873.902</v>
      </c>
      <c r="F13" s="49" t="n">
        <f aca="false">E13/$E$7</f>
        <v>0.0109552753880279</v>
      </c>
      <c r="G13" s="47" t="n">
        <v>610.241</v>
      </c>
      <c r="H13" s="48" t="n">
        <v>92.272</v>
      </c>
      <c r="I13" s="48" t="n">
        <f aca="false">H13+G13</f>
        <v>702.513</v>
      </c>
      <c r="J13" s="49" t="n">
        <f aca="false">(E13/I13-1)</f>
        <v>0.243965592095804</v>
      </c>
      <c r="K13" s="47" t="n">
        <v>7153.008</v>
      </c>
      <c r="L13" s="48" t="n">
        <v>1208.203</v>
      </c>
      <c r="M13" s="48" t="n">
        <f aca="false">L13+K13</f>
        <v>8361.211</v>
      </c>
      <c r="N13" s="49" t="n">
        <f aca="false">M13/$M$7</f>
        <v>0.00961016687285957</v>
      </c>
      <c r="O13" s="48" t="n">
        <v>6181.759</v>
      </c>
      <c r="P13" s="48" t="n">
        <v>639.83</v>
      </c>
      <c r="Q13" s="48" t="n">
        <f aca="false">P13+O13</f>
        <v>6821.589</v>
      </c>
      <c r="R13" s="117" t="n">
        <f aca="false">(M13/Q13-1)</f>
        <v>0.225698440641909</v>
      </c>
    </row>
    <row r="14" s="50" customFormat="true" ht="18" hidden="false" customHeight="true" outlineLevel="0" collapsed="false">
      <c r="A14" s="150" t="s">
        <v>70</v>
      </c>
      <c r="B14" s="151" t="s">
        <v>70</v>
      </c>
      <c r="C14" s="152" t="n">
        <v>722.095</v>
      </c>
      <c r="D14" s="153" t="n">
        <v>40.785</v>
      </c>
      <c r="E14" s="116" t="n">
        <f aca="false">D14+C14</f>
        <v>762.88</v>
      </c>
      <c r="F14" s="49" t="n">
        <f aca="false">E14/$E$7</f>
        <v>0.00956349852502767</v>
      </c>
      <c r="G14" s="47" t="n">
        <v>303.366</v>
      </c>
      <c r="H14" s="48" t="n">
        <v>33.312</v>
      </c>
      <c r="I14" s="48" t="n">
        <f aca="false">H14+G14</f>
        <v>336.678</v>
      </c>
      <c r="J14" s="49" t="n">
        <f aca="false">(E14/I14-1)</f>
        <v>1.26590392006606</v>
      </c>
      <c r="K14" s="47" t="n">
        <v>7031.095</v>
      </c>
      <c r="L14" s="48" t="n">
        <v>572.906</v>
      </c>
      <c r="M14" s="48" t="n">
        <f aca="false">L14+K14</f>
        <v>7604.001</v>
      </c>
      <c r="N14" s="49" t="n">
        <f aca="false">M14/$M$7</f>
        <v>0.00873984863094486</v>
      </c>
      <c r="O14" s="48" t="n">
        <v>4277.682</v>
      </c>
      <c r="P14" s="48" t="n">
        <v>344.858</v>
      </c>
      <c r="Q14" s="48" t="n">
        <f aca="false">P14+O14</f>
        <v>4622.54</v>
      </c>
      <c r="R14" s="117" t="n">
        <f aca="false">(M14/Q14-1)</f>
        <v>0.644983277591972</v>
      </c>
    </row>
    <row r="15" s="50" customFormat="true" ht="18" hidden="false" customHeight="true" outlineLevel="0" collapsed="false">
      <c r="A15" s="150" t="s">
        <v>44</v>
      </c>
      <c r="B15" s="151" t="s">
        <v>45</v>
      </c>
      <c r="C15" s="152" t="n">
        <v>706.065</v>
      </c>
      <c r="D15" s="153" t="n">
        <v>19.272</v>
      </c>
      <c r="E15" s="116" t="n">
        <f aca="false">D15+C15</f>
        <v>725.337</v>
      </c>
      <c r="F15" s="49" t="n">
        <f aca="false">E15/$E$7</f>
        <v>0.00909285776222734</v>
      </c>
      <c r="G15" s="47" t="n">
        <v>657.681</v>
      </c>
      <c r="H15" s="48" t="n">
        <v>24.961</v>
      </c>
      <c r="I15" s="48" t="n">
        <f aca="false">H15+G15</f>
        <v>682.642</v>
      </c>
      <c r="J15" s="49" t="n">
        <f aca="false">(E15/I15-1)</f>
        <v>0.0625437637883397</v>
      </c>
      <c r="K15" s="47" t="n">
        <v>6979.087</v>
      </c>
      <c r="L15" s="48" t="n">
        <v>93.538</v>
      </c>
      <c r="M15" s="48" t="n">
        <f aca="false">L15+K15</f>
        <v>7072.625</v>
      </c>
      <c r="N15" s="49" t="n">
        <f aca="false">M15/$M$7</f>
        <v>0.00812909834223278</v>
      </c>
      <c r="O15" s="48" t="n">
        <v>6901.192</v>
      </c>
      <c r="P15" s="48" t="n">
        <v>97.944</v>
      </c>
      <c r="Q15" s="48" t="n">
        <f aca="false">P15+O15</f>
        <v>6999.136</v>
      </c>
      <c r="R15" s="117" t="n">
        <f aca="false">(M15/Q15-1)</f>
        <v>0.0104997245374281</v>
      </c>
    </row>
    <row r="16" s="50" customFormat="true" ht="18" hidden="false" customHeight="true" outlineLevel="0" collapsed="false">
      <c r="A16" s="150" t="s">
        <v>118</v>
      </c>
      <c r="B16" s="151" t="s">
        <v>118</v>
      </c>
      <c r="C16" s="152" t="n">
        <v>476.429</v>
      </c>
      <c r="D16" s="153" t="n">
        <v>116.338</v>
      </c>
      <c r="E16" s="116" t="n">
        <f aca="false">D16+C16</f>
        <v>592.767</v>
      </c>
      <c r="F16" s="49" t="n">
        <f aca="false">E16/$E$7</f>
        <v>0.00743095418700854</v>
      </c>
      <c r="G16" s="47" t="n">
        <v>572.059</v>
      </c>
      <c r="H16" s="48" t="n">
        <v>190.404</v>
      </c>
      <c r="I16" s="48" t="n">
        <f aca="false">H16+G16</f>
        <v>762.463</v>
      </c>
      <c r="J16" s="49" t="n">
        <f aca="false">(E16/I16-1)</f>
        <v>-0.22256293092255</v>
      </c>
      <c r="K16" s="47" t="n">
        <v>6259.029</v>
      </c>
      <c r="L16" s="48" t="n">
        <v>2811.764</v>
      </c>
      <c r="M16" s="48" t="n">
        <f aca="false">L16+K16</f>
        <v>9070.79299999999</v>
      </c>
      <c r="N16" s="49" t="n">
        <f aca="false">M16/$M$7</f>
        <v>0.0104257426823897</v>
      </c>
      <c r="O16" s="48" t="n">
        <v>5238.578</v>
      </c>
      <c r="P16" s="48" t="n">
        <v>1054.219</v>
      </c>
      <c r="Q16" s="48" t="n">
        <f aca="false">P16+O16</f>
        <v>6292.797</v>
      </c>
      <c r="R16" s="117" t="n">
        <f aca="false">(M16/Q16-1)</f>
        <v>0.441456477938187</v>
      </c>
    </row>
    <row r="17" s="50" customFormat="true" ht="18" hidden="false" customHeight="true" outlineLevel="0" collapsed="false">
      <c r="A17" s="150" t="s">
        <v>83</v>
      </c>
      <c r="B17" s="151" t="s">
        <v>84</v>
      </c>
      <c r="C17" s="152" t="n">
        <v>332.181</v>
      </c>
      <c r="D17" s="153" t="n">
        <v>160.516</v>
      </c>
      <c r="E17" s="116" t="n">
        <f aca="false">D17+C17</f>
        <v>492.697</v>
      </c>
      <c r="F17" s="49" t="n">
        <f aca="false">E17/$E$7</f>
        <v>0.00617647209624785</v>
      </c>
      <c r="G17" s="47" t="n">
        <v>315.514</v>
      </c>
      <c r="H17" s="48" t="n">
        <v>149.63</v>
      </c>
      <c r="I17" s="48" t="n">
        <f aca="false">H17+G17</f>
        <v>465.144</v>
      </c>
      <c r="J17" s="49" t="n">
        <f aca="false">(E17/I17-1)</f>
        <v>0.0592354195689935</v>
      </c>
      <c r="K17" s="47" t="n">
        <v>4013.08</v>
      </c>
      <c r="L17" s="48" t="n">
        <v>1589.674</v>
      </c>
      <c r="M17" s="48" t="n">
        <f aca="false">L17+K17</f>
        <v>5602.75399999999</v>
      </c>
      <c r="N17" s="49" t="n">
        <f aca="false">M17/$M$7</f>
        <v>0.00643966536517036</v>
      </c>
      <c r="O17" s="48" t="n">
        <v>3339.411</v>
      </c>
      <c r="P17" s="48" t="n">
        <v>1571.335</v>
      </c>
      <c r="Q17" s="48" t="n">
        <f aca="false">P17+O17</f>
        <v>4910.746</v>
      </c>
      <c r="R17" s="117" t="n">
        <f aca="false">(M17/Q17-1)</f>
        <v>0.140917082659131</v>
      </c>
    </row>
    <row r="18" s="50" customFormat="true" ht="18" hidden="false" customHeight="true" outlineLevel="0" collapsed="false">
      <c r="A18" s="150" t="s">
        <v>58</v>
      </c>
      <c r="B18" s="151" t="s">
        <v>59</v>
      </c>
      <c r="C18" s="152" t="n">
        <v>442.723</v>
      </c>
      <c r="D18" s="153" t="n">
        <v>10.321</v>
      </c>
      <c r="E18" s="116" t="n">
        <f aca="false">D18+C18</f>
        <v>453.044</v>
      </c>
      <c r="F18" s="49" t="n">
        <f aca="false">E18/$E$7</f>
        <v>0.00567938027707193</v>
      </c>
      <c r="G18" s="47" t="n">
        <v>241.935</v>
      </c>
      <c r="H18" s="48" t="n">
        <v>7.349</v>
      </c>
      <c r="I18" s="48" t="n">
        <f aca="false">H18+G18</f>
        <v>249.284</v>
      </c>
      <c r="J18" s="49" t="n">
        <f aca="false">(E18/I18-1)</f>
        <v>0.817380979124212</v>
      </c>
      <c r="K18" s="47" t="n">
        <v>2984.843</v>
      </c>
      <c r="L18" s="48" t="n">
        <v>82.451</v>
      </c>
      <c r="M18" s="48" t="n">
        <f aca="false">L18+K18</f>
        <v>3067.294</v>
      </c>
      <c r="N18" s="49" t="n">
        <f aca="false">M18/$M$7</f>
        <v>0.00352547103381567</v>
      </c>
      <c r="O18" s="48" t="n">
        <v>2414.816</v>
      </c>
      <c r="P18" s="48" t="n">
        <v>69.678</v>
      </c>
      <c r="Q18" s="48" t="n">
        <f aca="false">P18+O18</f>
        <v>2484.494</v>
      </c>
      <c r="R18" s="117" t="n">
        <f aca="false">(M18/Q18-1)</f>
        <v>0.234574927530515</v>
      </c>
    </row>
    <row r="19" s="50" customFormat="true" ht="18" hidden="false" customHeight="true" outlineLevel="0" collapsed="false">
      <c r="A19" s="150" t="s">
        <v>48</v>
      </c>
      <c r="B19" s="151" t="s">
        <v>49</v>
      </c>
      <c r="C19" s="152" t="n">
        <v>262.883</v>
      </c>
      <c r="D19" s="153" t="n">
        <v>50.274</v>
      </c>
      <c r="E19" s="116" t="n">
        <f aca="false">D19+C19</f>
        <v>313.157</v>
      </c>
      <c r="F19" s="49" t="n">
        <f aca="false">E19/$E$7</f>
        <v>0.00392575045564452</v>
      </c>
      <c r="G19" s="47" t="n">
        <v>172.975</v>
      </c>
      <c r="H19" s="48" t="n">
        <v>5.658</v>
      </c>
      <c r="I19" s="48" t="n">
        <f aca="false">H19+G19</f>
        <v>178.633</v>
      </c>
      <c r="J19" s="49" t="n">
        <f aca="false">(E19/I19-1)</f>
        <v>0.753074739829707</v>
      </c>
      <c r="K19" s="47" t="n">
        <v>2177.087</v>
      </c>
      <c r="L19" s="48" t="n">
        <v>181.713</v>
      </c>
      <c r="M19" s="48" t="n">
        <f aca="false">L19+K19</f>
        <v>2358.8</v>
      </c>
      <c r="N19" s="49" t="n">
        <f aca="false">M19/$M$7</f>
        <v>0.00271114574428288</v>
      </c>
      <c r="O19" s="48" t="n">
        <v>2374.997</v>
      </c>
      <c r="P19" s="48" t="n">
        <v>72.098</v>
      </c>
      <c r="Q19" s="48" t="n">
        <f aca="false">P19+O19</f>
        <v>2447.095</v>
      </c>
      <c r="R19" s="117" t="n">
        <f aca="false">(M19/Q19-1)</f>
        <v>-0.0360815579288912</v>
      </c>
    </row>
    <row r="20" s="50" customFormat="true" ht="18" hidden="false" customHeight="true" outlineLevel="0" collapsed="false">
      <c r="A20" s="150" t="s">
        <v>109</v>
      </c>
      <c r="B20" s="151" t="s">
        <v>109</v>
      </c>
      <c r="C20" s="152" t="n">
        <v>213.055</v>
      </c>
      <c r="D20" s="153" t="n">
        <v>83.442</v>
      </c>
      <c r="E20" s="116" t="n">
        <f aca="false">D20+C20</f>
        <v>296.497</v>
      </c>
      <c r="F20" s="49" t="n">
        <f aca="false">E20/$E$7</f>
        <v>0.00371689993468846</v>
      </c>
      <c r="G20" s="47" t="n">
        <v>626.344</v>
      </c>
      <c r="H20" s="48" t="n">
        <v>231.7</v>
      </c>
      <c r="I20" s="48" t="n">
        <f aca="false">H20+G20</f>
        <v>858.044</v>
      </c>
      <c r="J20" s="49" t="n">
        <f aca="false">(E20/I20-1)</f>
        <v>-0.654450121438994</v>
      </c>
      <c r="K20" s="47" t="n">
        <v>4743.858</v>
      </c>
      <c r="L20" s="48" t="n">
        <v>3143.61</v>
      </c>
      <c r="M20" s="48" t="n">
        <f aca="false">L20+K20</f>
        <v>7887.468</v>
      </c>
      <c r="N20" s="49" t="n">
        <f aca="false">M20/$M$7</f>
        <v>0.0090656585133828</v>
      </c>
      <c r="O20" s="48" t="n">
        <v>5494.746</v>
      </c>
      <c r="P20" s="48" t="n">
        <v>1075.35</v>
      </c>
      <c r="Q20" s="48" t="n">
        <f aca="false">P20+O20</f>
        <v>6570.096</v>
      </c>
      <c r="R20" s="117" t="n">
        <f aca="false">(M20/Q20-1)</f>
        <v>0.200510312178087</v>
      </c>
    </row>
    <row r="21" s="50" customFormat="true" ht="18" hidden="false" customHeight="true" outlineLevel="0" collapsed="false">
      <c r="A21" s="150" t="s">
        <v>52</v>
      </c>
      <c r="B21" s="151" t="s">
        <v>53</v>
      </c>
      <c r="C21" s="152" t="n">
        <v>196.87</v>
      </c>
      <c r="D21" s="153" t="n">
        <v>83.618</v>
      </c>
      <c r="E21" s="116" t="n">
        <f aca="false">D21+C21</f>
        <v>280.488</v>
      </c>
      <c r="F21" s="49" t="n">
        <f aca="false">E21/$E$7</f>
        <v>0.00351621037946723</v>
      </c>
      <c r="G21" s="47" t="n">
        <v>342.433</v>
      </c>
      <c r="H21" s="48" t="n">
        <v>56.552</v>
      </c>
      <c r="I21" s="48" t="n">
        <f aca="false">H21+G21</f>
        <v>398.985</v>
      </c>
      <c r="J21" s="49" t="n">
        <f aca="false">(E21/I21-1)</f>
        <v>-0.296996127673973</v>
      </c>
      <c r="K21" s="47" t="n">
        <v>2241.771</v>
      </c>
      <c r="L21" s="48" t="n">
        <v>791.300000000001</v>
      </c>
      <c r="M21" s="48" t="n">
        <f aca="false">L21+K21</f>
        <v>3033.071</v>
      </c>
      <c r="N21" s="49" t="n">
        <f aca="false">M21/$M$7</f>
        <v>0.00348613597327362</v>
      </c>
      <c r="O21" s="48" t="n">
        <v>3883.136</v>
      </c>
      <c r="P21" s="48" t="n">
        <v>537.633</v>
      </c>
      <c r="Q21" s="48" t="n">
        <f aca="false">P21+O21</f>
        <v>4420.769</v>
      </c>
      <c r="R21" s="117" t="n">
        <f aca="false">(M21/Q21-1)</f>
        <v>-0.313904209878417</v>
      </c>
    </row>
    <row r="22" s="50" customFormat="true" ht="18" hidden="false" customHeight="true" outlineLevel="0" collapsed="false">
      <c r="A22" s="150" t="s">
        <v>139</v>
      </c>
      <c r="B22" s="151" t="s">
        <v>140</v>
      </c>
      <c r="C22" s="152" t="n">
        <v>248.827</v>
      </c>
      <c r="D22" s="153" t="n">
        <v>6.504</v>
      </c>
      <c r="E22" s="116" t="n">
        <f aca="false">D22+C22</f>
        <v>255.331</v>
      </c>
      <c r="F22" s="49" t="n">
        <f aca="false">E22/$E$7</f>
        <v>0.00320084107840531</v>
      </c>
      <c r="G22" s="47" t="n">
        <v>377.2</v>
      </c>
      <c r="H22" s="48" t="n">
        <v>15.466</v>
      </c>
      <c r="I22" s="48" t="n">
        <f aca="false">H22+G22</f>
        <v>392.666</v>
      </c>
      <c r="J22" s="49" t="n">
        <f aca="false">(E22/I22-1)</f>
        <v>-0.349750169355126</v>
      </c>
      <c r="K22" s="47" t="n">
        <v>2017.083</v>
      </c>
      <c r="L22" s="48" t="n">
        <v>193.252</v>
      </c>
      <c r="M22" s="48" t="n">
        <f aca="false">L22+K22</f>
        <v>2210.335</v>
      </c>
      <c r="N22" s="49" t="n">
        <f aca="false">M22/$M$7</f>
        <v>0.00254050378526772</v>
      </c>
      <c r="O22" s="48" t="n">
        <v>3131.557</v>
      </c>
      <c r="P22" s="48" t="n">
        <v>43.76</v>
      </c>
      <c r="Q22" s="48" t="n">
        <f aca="false">P22+O22</f>
        <v>3175.317</v>
      </c>
      <c r="R22" s="117" t="n">
        <f aca="false">(M22/Q22-1)</f>
        <v>-0.303900996341468</v>
      </c>
    </row>
    <row r="23" s="50" customFormat="true" ht="18" hidden="false" customHeight="true" outlineLevel="0" collapsed="false">
      <c r="A23" s="150" t="s">
        <v>141</v>
      </c>
      <c r="B23" s="151" t="s">
        <v>142</v>
      </c>
      <c r="C23" s="152" t="n">
        <v>230.711</v>
      </c>
      <c r="D23" s="153" t="n">
        <v>4.495</v>
      </c>
      <c r="E23" s="116" t="n">
        <f aca="false">D23+C23</f>
        <v>235.206</v>
      </c>
      <c r="F23" s="49" t="n">
        <f aca="false">E23/$E$7</f>
        <v>0.00294855315918317</v>
      </c>
      <c r="G23" s="47" t="n">
        <v>164.1</v>
      </c>
      <c r="H23" s="48" t="n">
        <v>3.458</v>
      </c>
      <c r="I23" s="48" t="n">
        <f aca="false">H23+G23</f>
        <v>167.558</v>
      </c>
      <c r="J23" s="49" t="n">
        <f aca="false">(E23/I23-1)</f>
        <v>0.403728858067057</v>
      </c>
      <c r="K23" s="47" t="n">
        <v>1554.246</v>
      </c>
      <c r="L23" s="48" t="n">
        <v>140.516</v>
      </c>
      <c r="M23" s="48" t="n">
        <f aca="false">L23+K23</f>
        <v>1694.762</v>
      </c>
      <c r="N23" s="49" t="n">
        <f aca="false">M23/$M$7</f>
        <v>0.00194791706964233</v>
      </c>
      <c r="O23" s="48" t="n">
        <v>2025.94</v>
      </c>
      <c r="P23" s="48" t="n">
        <v>41.15</v>
      </c>
      <c r="Q23" s="48" t="n">
        <f aca="false">P23+O23</f>
        <v>2067.09</v>
      </c>
      <c r="R23" s="117" t="n">
        <f aca="false">(M23/Q23-1)</f>
        <v>-0.180121813757504</v>
      </c>
    </row>
    <row r="24" s="50" customFormat="true" ht="18" hidden="false" customHeight="true" outlineLevel="0" collapsed="false">
      <c r="A24" s="150" t="s">
        <v>131</v>
      </c>
      <c r="B24" s="151" t="s">
        <v>132</v>
      </c>
      <c r="C24" s="152" t="n">
        <v>182.263</v>
      </c>
      <c r="D24" s="153" t="n">
        <v>33.295</v>
      </c>
      <c r="E24" s="116" t="n">
        <f aca="false">D24+C24</f>
        <v>215.558</v>
      </c>
      <c r="F24" s="49" t="n">
        <f aca="false">E24/$E$7</f>
        <v>0.00270224493374831</v>
      </c>
      <c r="G24" s="47" t="n">
        <v>330.155</v>
      </c>
      <c r="H24" s="48" t="n">
        <v>48.045</v>
      </c>
      <c r="I24" s="48" t="n">
        <f aca="false">H24+G24</f>
        <v>378.2</v>
      </c>
      <c r="J24" s="49" t="n">
        <f aca="false">(E24/I24-1)</f>
        <v>-0.430042305658382</v>
      </c>
      <c r="K24" s="47" t="n">
        <v>1972.055</v>
      </c>
      <c r="L24" s="48" t="n">
        <v>394.794</v>
      </c>
      <c r="M24" s="48" t="n">
        <f aca="false">L24+K24</f>
        <v>2366.849</v>
      </c>
      <c r="N24" s="49" t="n">
        <f aca="false">M24/$M$7</f>
        <v>0.00272039706363837</v>
      </c>
      <c r="O24" s="48" t="n">
        <v>3281.982</v>
      </c>
      <c r="P24" s="48" t="n">
        <v>412.286</v>
      </c>
      <c r="Q24" s="48" t="n">
        <f aca="false">P24+O24</f>
        <v>3694.268</v>
      </c>
      <c r="R24" s="117" t="n">
        <f aca="false">(M24/Q24-1)</f>
        <v>-0.359318544296191</v>
      </c>
    </row>
    <row r="25" s="50" customFormat="true" ht="18" hidden="false" customHeight="true" outlineLevel="0" collapsed="false">
      <c r="A25" s="150" t="s">
        <v>56</v>
      </c>
      <c r="B25" s="151" t="s">
        <v>57</v>
      </c>
      <c r="C25" s="152" t="n">
        <v>197.293</v>
      </c>
      <c r="D25" s="153" t="n">
        <v>9.758</v>
      </c>
      <c r="E25" s="116" t="n">
        <f aca="false">D25+C25</f>
        <v>207.051</v>
      </c>
      <c r="F25" s="49" t="n">
        <f aca="false">E25/$E$7</f>
        <v>0.0025956007931857</v>
      </c>
      <c r="G25" s="47" t="n">
        <v>218.455</v>
      </c>
      <c r="H25" s="48" t="n">
        <v>38.726</v>
      </c>
      <c r="I25" s="48" t="n">
        <f aca="false">H25+G25</f>
        <v>257.181</v>
      </c>
      <c r="J25" s="49" t="n">
        <f aca="false">(E25/I25-1)</f>
        <v>-0.194921086705472</v>
      </c>
      <c r="K25" s="47" t="n">
        <v>2044.521</v>
      </c>
      <c r="L25" s="48" t="n">
        <v>103.502</v>
      </c>
      <c r="M25" s="48" t="n">
        <f aca="false">L25+K25</f>
        <v>2148.023</v>
      </c>
      <c r="N25" s="49" t="n">
        <f aca="false">M25/$M$7</f>
        <v>0.00246888393041875</v>
      </c>
      <c r="O25" s="48" t="n">
        <v>1677.922</v>
      </c>
      <c r="P25" s="48" t="n">
        <v>80.158</v>
      </c>
      <c r="Q25" s="48" t="n">
        <f aca="false">P25+O25</f>
        <v>1758.08</v>
      </c>
      <c r="R25" s="117" t="n">
        <f aca="false">(M25/Q25-1)</f>
        <v>0.221800486894795</v>
      </c>
    </row>
    <row r="26" s="50" customFormat="true" ht="18" hidden="false" customHeight="true" outlineLevel="0" collapsed="false">
      <c r="A26" s="150" t="s">
        <v>110</v>
      </c>
      <c r="B26" s="151" t="s">
        <v>111</v>
      </c>
      <c r="C26" s="152" t="n">
        <v>191.946</v>
      </c>
      <c r="D26" s="153" t="n">
        <v>1.037</v>
      </c>
      <c r="E26" s="116" t="n">
        <f aca="false">D26+C26</f>
        <v>192.983</v>
      </c>
      <c r="F26" s="49" t="n">
        <f aca="false">E26/$E$7</f>
        <v>0.00241924370262088</v>
      </c>
      <c r="G26" s="47" t="n">
        <v>231.167</v>
      </c>
      <c r="H26" s="48" t="n">
        <v>46.49</v>
      </c>
      <c r="I26" s="48" t="n">
        <f aca="false">H26+G26</f>
        <v>277.657</v>
      </c>
      <c r="J26" s="49" t="n">
        <f aca="false">(E26/I26-1)</f>
        <v>-0.304958996171535</v>
      </c>
      <c r="K26" s="47" t="n">
        <v>1503.067</v>
      </c>
      <c r="L26" s="48" t="n">
        <v>96.379</v>
      </c>
      <c r="M26" s="48" t="n">
        <f aca="false">L26+K26</f>
        <v>1599.446</v>
      </c>
      <c r="N26" s="49" t="n">
        <f aca="false">M26/$M$7</f>
        <v>0.00183836324237335</v>
      </c>
      <c r="O26" s="48" t="n">
        <v>1276.199</v>
      </c>
      <c r="P26" s="48" t="n">
        <v>104.306</v>
      </c>
      <c r="Q26" s="48" t="n">
        <f aca="false">P26+O26</f>
        <v>1380.505</v>
      </c>
      <c r="R26" s="117" t="n">
        <f aca="false">(M26/Q26-1)</f>
        <v>0.158594862025128</v>
      </c>
    </row>
    <row r="27" s="50" customFormat="true" ht="18" hidden="false" customHeight="true" outlineLevel="0" collapsed="false">
      <c r="A27" s="150" t="s">
        <v>85</v>
      </c>
      <c r="B27" s="151" t="s">
        <v>86</v>
      </c>
      <c r="C27" s="152" t="n">
        <v>139.481</v>
      </c>
      <c r="D27" s="153" t="n">
        <v>48.981</v>
      </c>
      <c r="E27" s="116" t="n">
        <f aca="false">D27+C27</f>
        <v>188.462</v>
      </c>
      <c r="F27" s="49" t="n">
        <f aca="false">E27/$E$7</f>
        <v>0.00236256824012134</v>
      </c>
      <c r="G27" s="47" t="n">
        <v>115.243</v>
      </c>
      <c r="H27" s="48" t="n">
        <v>22.93</v>
      </c>
      <c r="I27" s="48" t="n">
        <f aca="false">H27+G27</f>
        <v>138.173</v>
      </c>
      <c r="J27" s="49" t="n">
        <f aca="false">(E27/I27-1)</f>
        <v>0.363956778820754</v>
      </c>
      <c r="K27" s="47" t="n">
        <v>1242.992</v>
      </c>
      <c r="L27" s="48" t="n">
        <v>389.601</v>
      </c>
      <c r="M27" s="48" t="n">
        <f aca="false">L27+K27</f>
        <v>1632.593</v>
      </c>
      <c r="N27" s="49" t="n">
        <f aca="false">M27/$M$7</f>
        <v>0.00187646157541801</v>
      </c>
      <c r="O27" s="48" t="n">
        <v>1571.985</v>
      </c>
      <c r="P27" s="48" t="n">
        <v>259.515</v>
      </c>
      <c r="Q27" s="48" t="n">
        <f aca="false">P27+O27</f>
        <v>1831.5</v>
      </c>
      <c r="R27" s="117" t="n">
        <f aca="false">(M27/Q27-1)</f>
        <v>-0.10860333060333</v>
      </c>
    </row>
    <row r="28" s="50" customFormat="true" ht="18" hidden="false" customHeight="true" outlineLevel="0" collapsed="false">
      <c r="A28" s="150" t="s">
        <v>60</v>
      </c>
      <c r="B28" s="151" t="s">
        <v>61</v>
      </c>
      <c r="C28" s="152" t="n">
        <v>160.994</v>
      </c>
      <c r="D28" s="153" t="n">
        <v>5.725</v>
      </c>
      <c r="E28" s="116" t="n">
        <f aca="false">D28+C28</f>
        <v>166.719</v>
      </c>
      <c r="F28" s="49" t="n">
        <f aca="false">E28/$E$7</f>
        <v>0.00208999699899603</v>
      </c>
      <c r="G28" s="47" t="n">
        <v>185.715</v>
      </c>
      <c r="H28" s="48" t="n">
        <v>1.612</v>
      </c>
      <c r="I28" s="48" t="n">
        <f aca="false">H28+G28</f>
        <v>187.327</v>
      </c>
      <c r="J28" s="49" t="n">
        <f aca="false">(E28/I28-1)</f>
        <v>-0.110010836665297</v>
      </c>
      <c r="K28" s="47" t="n">
        <v>1929.649</v>
      </c>
      <c r="L28" s="48" t="n">
        <v>32.017</v>
      </c>
      <c r="M28" s="48" t="n">
        <f aca="false">L28+K28</f>
        <v>1961.666</v>
      </c>
      <c r="N28" s="49" t="n">
        <f aca="false">M28/$M$7</f>
        <v>0.00225468985399543</v>
      </c>
      <c r="O28" s="48" t="n">
        <v>2209.006</v>
      </c>
      <c r="P28" s="48" t="n">
        <v>46.212</v>
      </c>
      <c r="Q28" s="48" t="n">
        <f aca="false">P28+O28</f>
        <v>2255.218</v>
      </c>
      <c r="R28" s="117" t="n">
        <f aca="false">(M28/Q28-1)</f>
        <v>-0.130165686864862</v>
      </c>
    </row>
    <row r="29" s="50" customFormat="true" ht="18" hidden="false" customHeight="true" outlineLevel="0" collapsed="false">
      <c r="A29" s="150" t="s">
        <v>54</v>
      </c>
      <c r="B29" s="151" t="s">
        <v>55</v>
      </c>
      <c r="C29" s="152" t="n">
        <v>119.47</v>
      </c>
      <c r="D29" s="153" t="n">
        <v>35.595</v>
      </c>
      <c r="E29" s="116" t="n">
        <f aca="false">D29+C29</f>
        <v>155.065</v>
      </c>
      <c r="F29" s="49" t="n">
        <f aca="false">E29/$E$7</f>
        <v>0.00194390192269219</v>
      </c>
      <c r="G29" s="47" t="n">
        <v>152.544</v>
      </c>
      <c r="H29" s="48" t="n">
        <v>1.994</v>
      </c>
      <c r="I29" s="48" t="n">
        <f aca="false">H29+G29</f>
        <v>154.538</v>
      </c>
      <c r="J29" s="49" t="n">
        <f aca="false">(E29/I29-1)</f>
        <v>0.00341016449028708</v>
      </c>
      <c r="K29" s="47" t="n">
        <v>1639.058</v>
      </c>
      <c r="L29" s="48" t="n">
        <v>205.29</v>
      </c>
      <c r="M29" s="48" t="n">
        <f aca="false">L29+K29</f>
        <v>1844.348</v>
      </c>
      <c r="N29" s="49" t="n">
        <f aca="false">M29/$M$7</f>
        <v>0.00211984747802978</v>
      </c>
      <c r="O29" s="48" t="n">
        <v>1928.323</v>
      </c>
      <c r="P29" s="48" t="n">
        <v>28.883</v>
      </c>
      <c r="Q29" s="48" t="n">
        <f aca="false">P29+O29</f>
        <v>1957.206</v>
      </c>
      <c r="R29" s="117" t="n">
        <f aca="false">(M29/Q29-1)</f>
        <v>-0.0576628111706174</v>
      </c>
    </row>
    <row r="30" s="50" customFormat="true" ht="18" hidden="false" customHeight="true" outlineLevel="0" collapsed="false">
      <c r="A30" s="150" t="s">
        <v>143</v>
      </c>
      <c r="B30" s="151" t="s">
        <v>144</v>
      </c>
      <c r="C30" s="152" t="n">
        <v>113.02</v>
      </c>
      <c r="D30" s="153" t="n">
        <v>40.197</v>
      </c>
      <c r="E30" s="116" t="n">
        <f aca="false">D30+C30</f>
        <v>153.217</v>
      </c>
      <c r="F30" s="49" t="n">
        <f aca="false">E30/$E$7</f>
        <v>0.00192073531028362</v>
      </c>
      <c r="G30" s="47" t="n">
        <v>6.2</v>
      </c>
      <c r="H30" s="48" t="n">
        <v>7.38</v>
      </c>
      <c r="I30" s="48" t="n">
        <f aca="false">H30+G30</f>
        <v>13.58</v>
      </c>
      <c r="J30" s="49" t="n">
        <f aca="false">(E30/I30-1)</f>
        <v>10.2825478645066</v>
      </c>
      <c r="K30" s="47" t="n">
        <v>383.048</v>
      </c>
      <c r="L30" s="48" t="n">
        <v>307.328</v>
      </c>
      <c r="M30" s="48" t="n">
        <f aca="false">L30+K30</f>
        <v>690.376</v>
      </c>
      <c r="N30" s="49" t="n">
        <f aca="false">M30/$M$7</f>
        <v>0.000793500913326706</v>
      </c>
      <c r="O30" s="48" t="n">
        <v>247.06</v>
      </c>
      <c r="P30" s="48" t="n">
        <v>117.554</v>
      </c>
      <c r="Q30" s="48" t="n">
        <f aca="false">P30+O30</f>
        <v>364.614</v>
      </c>
      <c r="R30" s="117" t="n">
        <f aca="false">(M30/Q30-1)</f>
        <v>0.893443477211517</v>
      </c>
    </row>
    <row r="31" s="50" customFormat="true" ht="18" hidden="false" customHeight="true" outlineLevel="0" collapsed="false">
      <c r="A31" s="150" t="s">
        <v>62</v>
      </c>
      <c r="B31" s="151" t="s">
        <v>63</v>
      </c>
      <c r="C31" s="152" t="n">
        <v>76.639</v>
      </c>
      <c r="D31" s="153" t="n">
        <v>55.108</v>
      </c>
      <c r="E31" s="116" t="n">
        <f aca="false">D31+C31</f>
        <v>131.747</v>
      </c>
      <c r="F31" s="49" t="n">
        <f aca="false">E31/$E$7</f>
        <v>0.00165158640962775</v>
      </c>
      <c r="G31" s="47" t="n">
        <v>195.093</v>
      </c>
      <c r="H31" s="48" t="n">
        <v>27.001</v>
      </c>
      <c r="I31" s="48" t="n">
        <f aca="false">H31+G31</f>
        <v>222.094</v>
      </c>
      <c r="J31" s="49" t="n">
        <f aca="false">(E31/I31-1)</f>
        <v>-0.406796221419759</v>
      </c>
      <c r="K31" s="47" t="n">
        <v>1193.242</v>
      </c>
      <c r="L31" s="48" t="n">
        <v>488.029</v>
      </c>
      <c r="M31" s="48" t="n">
        <f aca="false">L31+K31</f>
        <v>1681.271</v>
      </c>
      <c r="N31" s="49" t="n">
        <f aca="false">M31/$M$7</f>
        <v>0.00193241085155003</v>
      </c>
      <c r="O31" s="48" t="n">
        <v>1877.016</v>
      </c>
      <c r="P31" s="48" t="n">
        <v>261.826</v>
      </c>
      <c r="Q31" s="48" t="n">
        <f aca="false">P31+O31</f>
        <v>2138.842</v>
      </c>
      <c r="R31" s="117" t="n">
        <f aca="false">(M31/Q31-1)</f>
        <v>-0.213933988578867</v>
      </c>
    </row>
    <row r="32" s="50" customFormat="true" ht="18" hidden="false" customHeight="true" outlineLevel="0" collapsed="false">
      <c r="A32" s="150" t="s">
        <v>114</v>
      </c>
      <c r="B32" s="151" t="s">
        <v>115</v>
      </c>
      <c r="C32" s="152" t="n">
        <v>130.728</v>
      </c>
      <c r="D32" s="153" t="n">
        <v>0.381</v>
      </c>
      <c r="E32" s="116" t="n">
        <f aca="false">D32+C32</f>
        <v>131.109</v>
      </c>
      <c r="F32" s="49" t="n">
        <f aca="false">E32/$E$7</f>
        <v>0.0016435884124867</v>
      </c>
      <c r="G32" s="47" t="n">
        <v>81.203</v>
      </c>
      <c r="H32" s="48" t="n">
        <v>12.302</v>
      </c>
      <c r="I32" s="48" t="n">
        <f aca="false">H32+G32</f>
        <v>93.505</v>
      </c>
      <c r="J32" s="49" t="n">
        <f aca="false">(E32/I32-1)</f>
        <v>0.402160312282766</v>
      </c>
      <c r="K32" s="47" t="n">
        <v>1206.388</v>
      </c>
      <c r="L32" s="48" t="n">
        <v>24.819</v>
      </c>
      <c r="M32" s="48" t="n">
        <f aca="false">L32+K32</f>
        <v>1231.207</v>
      </c>
      <c r="N32" s="49" t="n">
        <f aca="false">M32/$M$7</f>
        <v>0.00141511854264087</v>
      </c>
      <c r="O32" s="48" t="n">
        <v>835.32</v>
      </c>
      <c r="P32" s="48" t="n">
        <v>148.495</v>
      </c>
      <c r="Q32" s="48" t="n">
        <f aca="false">P32+O32</f>
        <v>983.815</v>
      </c>
      <c r="R32" s="117" t="n">
        <f aca="false">(M32/Q32-1)</f>
        <v>0.251461911030021</v>
      </c>
    </row>
    <row r="33" s="50" customFormat="true" ht="18" hidden="false" customHeight="true" outlineLevel="0" collapsed="false">
      <c r="A33" s="150" t="s">
        <v>114</v>
      </c>
      <c r="B33" s="151" t="s">
        <v>123</v>
      </c>
      <c r="C33" s="152" t="n">
        <v>61.5</v>
      </c>
      <c r="D33" s="153" t="n">
        <v>43.808</v>
      </c>
      <c r="E33" s="116" t="n">
        <f aca="false">D33+C33</f>
        <v>105.308</v>
      </c>
      <c r="F33" s="49" t="n">
        <f aca="false">E33/$E$7</f>
        <v>0.00132014589800967</v>
      </c>
      <c r="G33" s="47" t="n">
        <v>33.31</v>
      </c>
      <c r="H33" s="48" t="n">
        <v>43.254</v>
      </c>
      <c r="I33" s="48" t="n">
        <f aca="false">H33+G33</f>
        <v>76.564</v>
      </c>
      <c r="J33" s="49" t="n">
        <f aca="false">(E33/I33-1)</f>
        <v>0.375424481479546</v>
      </c>
      <c r="K33" s="47" t="n">
        <v>880.633</v>
      </c>
      <c r="L33" s="48" t="n">
        <v>577.169</v>
      </c>
      <c r="M33" s="48" t="n">
        <f aca="false">L33+K33</f>
        <v>1457.802</v>
      </c>
      <c r="N33" s="49" t="n">
        <f aca="false">M33/$M$7</f>
        <v>0.00167556117021666</v>
      </c>
      <c r="O33" s="48" t="n">
        <v>453.92</v>
      </c>
      <c r="P33" s="48" t="n">
        <v>664.829000000001</v>
      </c>
      <c r="Q33" s="48" t="n">
        <f aca="false">P33+O33</f>
        <v>1118.749</v>
      </c>
      <c r="R33" s="117" t="n">
        <f aca="false">(M33/Q33-1)</f>
        <v>0.303064404973769</v>
      </c>
    </row>
    <row r="34" s="50" customFormat="true" ht="18" hidden="false" customHeight="true" outlineLevel="0" collapsed="false">
      <c r="A34" s="150" t="s">
        <v>73</v>
      </c>
      <c r="B34" s="151" t="s">
        <v>74</v>
      </c>
      <c r="C34" s="152" t="n">
        <v>55.685</v>
      </c>
      <c r="D34" s="153" t="n">
        <v>48.934</v>
      </c>
      <c r="E34" s="116" t="n">
        <f aca="false">D34+C34</f>
        <v>104.619</v>
      </c>
      <c r="F34" s="49" t="n">
        <f aca="false">E34/$E$7</f>
        <v>0.00131150856253915</v>
      </c>
      <c r="G34" s="47" t="n">
        <v>37.946</v>
      </c>
      <c r="H34" s="48" t="n">
        <v>66.738</v>
      </c>
      <c r="I34" s="48" t="n">
        <f aca="false">H34+G34</f>
        <v>104.684</v>
      </c>
      <c r="J34" s="49" t="n">
        <f aca="false">(E34/I34-1)</f>
        <v>-0.000620916281380168</v>
      </c>
      <c r="K34" s="47" t="n">
        <v>459.687</v>
      </c>
      <c r="L34" s="48" t="n">
        <v>272.057</v>
      </c>
      <c r="M34" s="48" t="n">
        <f aca="false">L34+K34</f>
        <v>731.744</v>
      </c>
      <c r="N34" s="49" t="n">
        <f aca="false">M34/$M$7</f>
        <v>0.000841048258226441</v>
      </c>
      <c r="O34" s="48" t="n">
        <v>424.822</v>
      </c>
      <c r="P34" s="48" t="n">
        <v>177.754</v>
      </c>
      <c r="Q34" s="48" t="n">
        <f aca="false">P34+O34</f>
        <v>602.576</v>
      </c>
      <c r="R34" s="117" t="n">
        <f aca="false">(M34/Q34-1)</f>
        <v>0.2143596824301</v>
      </c>
    </row>
    <row r="35" s="50" customFormat="true" ht="18" hidden="false" customHeight="true" outlineLevel="0" collapsed="false">
      <c r="A35" s="150" t="s">
        <v>145</v>
      </c>
      <c r="B35" s="151" t="s">
        <v>145</v>
      </c>
      <c r="C35" s="152" t="n">
        <v>88.872</v>
      </c>
      <c r="D35" s="153" t="n">
        <v>3.005</v>
      </c>
      <c r="E35" s="116" t="n">
        <f aca="false">D35+C35</f>
        <v>91.877</v>
      </c>
      <c r="F35" s="49" t="n">
        <f aca="false">E35/$E$7</f>
        <v>0.00115177426854023</v>
      </c>
      <c r="G35" s="47" t="n">
        <v>96.189</v>
      </c>
      <c r="H35" s="48" t="n">
        <v>1.39</v>
      </c>
      <c r="I35" s="48" t="n">
        <f aca="false">H35+G35</f>
        <v>97.579</v>
      </c>
      <c r="J35" s="49" t="n">
        <f aca="false">(E35/I35-1)</f>
        <v>-0.0584347041884011</v>
      </c>
      <c r="K35" s="47" t="n">
        <v>344.087</v>
      </c>
      <c r="L35" s="48" t="n">
        <v>83.753</v>
      </c>
      <c r="M35" s="48" t="n">
        <f aca="false">L35+K35</f>
        <v>427.84</v>
      </c>
      <c r="N35" s="49" t="n">
        <f aca="false">M35/$M$7</f>
        <v>0.000491748598963026</v>
      </c>
      <c r="O35" s="48" t="n">
        <v>963.093</v>
      </c>
      <c r="P35" s="48" t="n">
        <v>6.832</v>
      </c>
      <c r="Q35" s="48" t="n">
        <f aca="false">P35+O35</f>
        <v>969.925</v>
      </c>
      <c r="R35" s="117" t="n">
        <f aca="false">(M35/Q35-1)</f>
        <v>-0.558893728896564</v>
      </c>
    </row>
    <row r="36" s="50" customFormat="true" ht="18" hidden="false" customHeight="true" outlineLevel="0" collapsed="false">
      <c r="A36" s="150" t="s">
        <v>97</v>
      </c>
      <c r="B36" s="151" t="s">
        <v>98</v>
      </c>
      <c r="C36" s="152" t="n">
        <v>61.441</v>
      </c>
      <c r="D36" s="153" t="n">
        <v>26.549</v>
      </c>
      <c r="E36" s="116" t="n">
        <f aca="false">D36+C36</f>
        <v>87.99</v>
      </c>
      <c r="F36" s="49" t="n">
        <f aca="false">E36/$E$7</f>
        <v>0.00110304665899904</v>
      </c>
      <c r="G36" s="47" t="n">
        <v>21.045</v>
      </c>
      <c r="H36" s="48" t="n">
        <v>24.31</v>
      </c>
      <c r="I36" s="48" t="n">
        <f aca="false">H36+G36</f>
        <v>45.355</v>
      </c>
      <c r="J36" s="49" t="n">
        <f aca="false">(E36/I36-1)</f>
        <v>0.94002866277147</v>
      </c>
      <c r="K36" s="47" t="n">
        <v>327.097</v>
      </c>
      <c r="L36" s="48" t="n">
        <v>424.079</v>
      </c>
      <c r="M36" s="48" t="n">
        <f aca="false">L36+K36</f>
        <v>751.176</v>
      </c>
      <c r="N36" s="49" t="n">
        <f aca="false">M36/$M$7</f>
        <v>0.000863382913179343</v>
      </c>
      <c r="O36" s="48" t="n">
        <v>455.472</v>
      </c>
      <c r="P36" s="48" t="n">
        <v>322.168</v>
      </c>
      <c r="Q36" s="48" t="n">
        <f aca="false">P36+O36</f>
        <v>777.64</v>
      </c>
      <c r="R36" s="117" t="n">
        <f aca="false">(M36/Q36-1)</f>
        <v>-0.0340311712360476</v>
      </c>
    </row>
    <row r="37" s="50" customFormat="true" ht="18" hidden="false" customHeight="true" outlineLevel="0" collapsed="false">
      <c r="A37" s="150" t="s">
        <v>66</v>
      </c>
      <c r="B37" s="151" t="s">
        <v>67</v>
      </c>
      <c r="C37" s="152" t="n">
        <v>45.451</v>
      </c>
      <c r="D37" s="153" t="n">
        <v>41.906</v>
      </c>
      <c r="E37" s="116" t="n">
        <f aca="false">D37+C37</f>
        <v>87.357</v>
      </c>
      <c r="F37" s="49" t="n">
        <f aca="false">E37/$E$7</f>
        <v>0.00109511134208636</v>
      </c>
      <c r="G37" s="47" t="n">
        <v>104.346</v>
      </c>
      <c r="H37" s="48" t="n">
        <v>15.126</v>
      </c>
      <c r="I37" s="48" t="n">
        <f aca="false">H37+G37</f>
        <v>119.472</v>
      </c>
      <c r="J37" s="49" t="n">
        <f aca="false">(E37/I37-1)</f>
        <v>-0.26880775411812</v>
      </c>
      <c r="K37" s="47" t="n">
        <v>724.35</v>
      </c>
      <c r="L37" s="48" t="n">
        <v>300.235</v>
      </c>
      <c r="M37" s="48" t="n">
        <f aca="false">L37+K37</f>
        <v>1024.585</v>
      </c>
      <c r="N37" s="49" t="n">
        <f aca="false">M37/$M$7</f>
        <v>0.00117763238189167</v>
      </c>
      <c r="O37" s="48" t="n">
        <v>983.023</v>
      </c>
      <c r="P37" s="48" t="n">
        <v>152.883</v>
      </c>
      <c r="Q37" s="48" t="n">
        <f aca="false">P37+O37</f>
        <v>1135.906</v>
      </c>
      <c r="R37" s="117" t="n">
        <f aca="false">(M37/Q37-1)</f>
        <v>-0.0980019473442346</v>
      </c>
    </row>
    <row r="38" s="50" customFormat="true" ht="18" hidden="false" customHeight="true" outlineLevel="0" collapsed="false">
      <c r="A38" s="150" t="s">
        <v>71</v>
      </c>
      <c r="B38" s="151" t="s">
        <v>72</v>
      </c>
      <c r="C38" s="152" t="n">
        <v>84.893</v>
      </c>
      <c r="D38" s="153" t="n">
        <v>0.907</v>
      </c>
      <c r="E38" s="116" t="n">
        <f aca="false">D38+C38</f>
        <v>85.8</v>
      </c>
      <c r="F38" s="49" t="n">
        <f aca="false">E38/$E$7</f>
        <v>0.0010755927189694</v>
      </c>
      <c r="G38" s="47" t="n">
        <v>82.043</v>
      </c>
      <c r="H38" s="48" t="n">
        <v>0.35</v>
      </c>
      <c r="I38" s="48" t="n">
        <f aca="false">H38+G38</f>
        <v>82.393</v>
      </c>
      <c r="J38" s="49" t="n">
        <f aca="false">(E38/I38-1)</f>
        <v>0.0413506001723447</v>
      </c>
      <c r="K38" s="47" t="n">
        <v>868.728</v>
      </c>
      <c r="L38" s="48" t="n">
        <v>22.937</v>
      </c>
      <c r="M38" s="48" t="n">
        <f aca="false">L38+K38</f>
        <v>891.665</v>
      </c>
      <c r="N38" s="49" t="n">
        <f aca="false">M38/$M$7</f>
        <v>0.00102485745721383</v>
      </c>
      <c r="O38" s="48" t="n">
        <v>880.174</v>
      </c>
      <c r="P38" s="48" t="n">
        <v>5.847</v>
      </c>
      <c r="Q38" s="48" t="n">
        <f aca="false">P38+O38</f>
        <v>886.021</v>
      </c>
      <c r="R38" s="117" t="n">
        <f aca="false">(M38/Q38-1)</f>
        <v>0.00637005217709308</v>
      </c>
    </row>
    <row r="39" s="50" customFormat="true" ht="18" hidden="false" customHeight="true" outlineLevel="0" collapsed="false">
      <c r="A39" s="150" t="s">
        <v>99</v>
      </c>
      <c r="B39" s="151" t="s">
        <v>100</v>
      </c>
      <c r="C39" s="152" t="n">
        <v>71.607</v>
      </c>
      <c r="D39" s="153" t="n">
        <v>3.269</v>
      </c>
      <c r="E39" s="116" t="n">
        <f aca="false">D39+C39</f>
        <v>74.876</v>
      </c>
      <c r="F39" s="49" t="n">
        <f aca="false">E39/$E$7</f>
        <v>0.000938648956008772</v>
      </c>
      <c r="G39" s="47" t="n">
        <v>46.485</v>
      </c>
      <c r="H39" s="48" t="n">
        <v>1.418</v>
      </c>
      <c r="I39" s="48" t="n">
        <f aca="false">H39+G39</f>
        <v>47.903</v>
      </c>
      <c r="J39" s="49" t="n">
        <f aca="false">(E39/I39-1)</f>
        <v>0.563075381500115</v>
      </c>
      <c r="K39" s="47" t="n">
        <v>734.36</v>
      </c>
      <c r="L39" s="48" t="n">
        <v>66.816</v>
      </c>
      <c r="M39" s="48" t="n">
        <f aca="false">L39+K39</f>
        <v>801.176</v>
      </c>
      <c r="N39" s="49" t="n">
        <f aca="false">M39/$M$7</f>
        <v>0.000920851663058155</v>
      </c>
      <c r="O39" s="48" t="n">
        <v>490.715</v>
      </c>
      <c r="P39" s="48" t="n">
        <v>35.441</v>
      </c>
      <c r="Q39" s="48" t="n">
        <f aca="false">P39+O39</f>
        <v>526.156</v>
      </c>
      <c r="R39" s="117" t="n">
        <f aca="false">(M39/Q39-1)</f>
        <v>0.522696690715301</v>
      </c>
    </row>
    <row r="40" s="50" customFormat="true" ht="18" hidden="false" customHeight="true" outlineLevel="0" collapsed="false">
      <c r="A40" s="150" t="s">
        <v>146</v>
      </c>
      <c r="B40" s="151" t="s">
        <v>147</v>
      </c>
      <c r="C40" s="152" t="n">
        <v>70.63</v>
      </c>
      <c r="D40" s="153"/>
      <c r="E40" s="116" t="n">
        <f aca="false">D40+C40</f>
        <v>70.63</v>
      </c>
      <c r="F40" s="49" t="n">
        <f aca="false">E40/$E$7</f>
        <v>0.00088542090607003</v>
      </c>
      <c r="G40" s="47"/>
      <c r="H40" s="48"/>
      <c r="I40" s="48" t="n">
        <f aca="false">H40+G40</f>
        <v>0</v>
      </c>
      <c r="J40" s="49"/>
      <c r="K40" s="47" t="n">
        <v>331.524</v>
      </c>
      <c r="L40" s="48"/>
      <c r="M40" s="48" t="n">
        <f aca="false">L40+K40</f>
        <v>331.524</v>
      </c>
      <c r="N40" s="49" t="n">
        <f aca="false">M40/$M$7</f>
        <v>0.000381045396696471</v>
      </c>
      <c r="O40" s="48"/>
      <c r="P40" s="48"/>
      <c r="Q40" s="48" t="n">
        <f aca="false">P40+O40</f>
        <v>0</v>
      </c>
      <c r="R40" s="117"/>
    </row>
    <row r="41" s="50" customFormat="true" ht="18" hidden="false" customHeight="true" outlineLevel="0" collapsed="false">
      <c r="A41" s="150" t="s">
        <v>93</v>
      </c>
      <c r="B41" s="151" t="s">
        <v>94</v>
      </c>
      <c r="C41" s="152"/>
      <c r="D41" s="153" t="n">
        <v>69.032</v>
      </c>
      <c r="E41" s="116" t="n">
        <f aca="false">D41+C41</f>
        <v>69.032</v>
      </c>
      <c r="F41" s="49" t="n">
        <f aca="false">E41/$E$7</f>
        <v>0.000865388305080367</v>
      </c>
      <c r="G41" s="47"/>
      <c r="H41" s="48" t="n">
        <v>25.982</v>
      </c>
      <c r="I41" s="48" t="n">
        <f aca="false">H41+G41</f>
        <v>25.982</v>
      </c>
      <c r="J41" s="49" t="n">
        <f aca="false">(E41/I41-1)</f>
        <v>1.65691632668771</v>
      </c>
      <c r="K41" s="47"/>
      <c r="L41" s="48" t="n">
        <v>459.324</v>
      </c>
      <c r="M41" s="48" t="n">
        <f aca="false">L41+K41</f>
        <v>459.324</v>
      </c>
      <c r="N41" s="49" t="n">
        <f aca="false">M41/$M$7</f>
        <v>0.000527935521386717</v>
      </c>
      <c r="O41" s="48"/>
      <c r="P41" s="48" t="n">
        <v>172.997</v>
      </c>
      <c r="Q41" s="48" t="n">
        <f aca="false">P41+O41</f>
        <v>172.997</v>
      </c>
      <c r="R41" s="117" t="n">
        <f aca="false">(M41/Q41-1)</f>
        <v>1.65509806528437</v>
      </c>
    </row>
    <row r="42" s="50" customFormat="true" ht="18" hidden="false" customHeight="true" outlineLevel="0" collapsed="false">
      <c r="A42" s="150" t="s">
        <v>89</v>
      </c>
      <c r="B42" s="151" t="s">
        <v>90</v>
      </c>
      <c r="C42" s="152" t="n">
        <v>30.961</v>
      </c>
      <c r="D42" s="153" t="n">
        <v>36.264</v>
      </c>
      <c r="E42" s="116" t="n">
        <f aca="false">D42+C42</f>
        <v>67.225</v>
      </c>
      <c r="F42" s="49" t="n">
        <f aca="false">E42/$E$7</f>
        <v>0.000842735670544496</v>
      </c>
      <c r="G42" s="47" t="n">
        <v>10.227</v>
      </c>
      <c r="H42" s="48" t="n">
        <v>0.768</v>
      </c>
      <c r="I42" s="48" t="n">
        <f aca="false">H42+G42</f>
        <v>10.995</v>
      </c>
      <c r="J42" s="49" t="n">
        <f aca="false">(E42/I42-1)</f>
        <v>5.11414279217826</v>
      </c>
      <c r="K42" s="47" t="n">
        <v>129.833</v>
      </c>
      <c r="L42" s="48" t="n">
        <v>102.631</v>
      </c>
      <c r="M42" s="48" t="n">
        <f aca="false">L42+K42</f>
        <v>232.464</v>
      </c>
      <c r="N42" s="49" t="n">
        <f aca="false">M42/$M$7</f>
        <v>0.000267188309436567</v>
      </c>
      <c r="O42" s="48" t="n">
        <v>150.969</v>
      </c>
      <c r="P42" s="48" t="n">
        <v>48.358</v>
      </c>
      <c r="Q42" s="48" t="n">
        <f aca="false">P42+O42</f>
        <v>199.327</v>
      </c>
      <c r="R42" s="117" t="n">
        <f aca="false">(M42/Q42-1)</f>
        <v>0.166244412447887</v>
      </c>
    </row>
    <row r="43" s="50" customFormat="true" ht="18" hidden="false" customHeight="true" outlineLevel="0" collapsed="false">
      <c r="A43" s="150" t="s">
        <v>148</v>
      </c>
      <c r="B43" s="151" t="s">
        <v>148</v>
      </c>
      <c r="C43" s="152" t="n">
        <v>39.92</v>
      </c>
      <c r="D43" s="153" t="n">
        <v>10.657</v>
      </c>
      <c r="E43" s="116" t="n">
        <f aca="false">D43+C43</f>
        <v>50.577</v>
      </c>
      <c r="F43" s="49" t="n">
        <f aca="false">E43/$E$7</f>
        <v>0.000634035582136541</v>
      </c>
      <c r="G43" s="47" t="n">
        <v>60.18</v>
      </c>
      <c r="H43" s="48" t="n">
        <v>1.143</v>
      </c>
      <c r="I43" s="48" t="n">
        <f aca="false">H43+G43</f>
        <v>61.323</v>
      </c>
      <c r="J43" s="49" t="n">
        <f aca="false">(E43/I43-1)</f>
        <v>-0.175236045203268</v>
      </c>
      <c r="K43" s="47" t="n">
        <v>488.31</v>
      </c>
      <c r="L43" s="48" t="n">
        <v>300.14</v>
      </c>
      <c r="M43" s="48" t="n">
        <f aca="false">L43+K43</f>
        <v>788.45</v>
      </c>
      <c r="N43" s="49" t="n">
        <f aca="false">M43/$M$7</f>
        <v>0.000906224716839</v>
      </c>
      <c r="O43" s="48" t="n">
        <v>499.76</v>
      </c>
      <c r="P43" s="48" t="n">
        <v>94.868</v>
      </c>
      <c r="Q43" s="48" t="n">
        <f aca="false">P43+O43</f>
        <v>594.628</v>
      </c>
      <c r="R43" s="117" t="n">
        <f aca="false">(M43/Q43-1)</f>
        <v>0.32595505088896</v>
      </c>
    </row>
    <row r="44" s="50" customFormat="true" ht="18" hidden="false" customHeight="true" outlineLevel="0" collapsed="false">
      <c r="A44" s="150" t="s">
        <v>77</v>
      </c>
      <c r="B44" s="151" t="s">
        <v>78</v>
      </c>
      <c r="C44" s="152" t="n">
        <v>48.86</v>
      </c>
      <c r="D44" s="153" t="n">
        <v>1.393</v>
      </c>
      <c r="E44" s="116" t="n">
        <f aca="false">D44+C44</f>
        <v>50.253</v>
      </c>
      <c r="F44" s="49" t="n">
        <f aca="false">E44/$E$7</f>
        <v>0.000629973903337636</v>
      </c>
      <c r="G44" s="47" t="n">
        <v>59.872</v>
      </c>
      <c r="H44" s="48" t="n">
        <v>0.03</v>
      </c>
      <c r="I44" s="48" t="n">
        <f aca="false">H44+G44</f>
        <v>59.902</v>
      </c>
      <c r="J44" s="49" t="n">
        <f aca="false">(E44/I44-1)</f>
        <v>-0.161079763613903</v>
      </c>
      <c r="K44" s="47" t="n">
        <v>515.039</v>
      </c>
      <c r="L44" s="48" t="n">
        <v>78.672</v>
      </c>
      <c r="M44" s="48" t="n">
        <f aca="false">L44+K44</f>
        <v>593.711</v>
      </c>
      <c r="N44" s="49" t="n">
        <f aca="false">M44/$M$7</f>
        <v>0.000682396579185997</v>
      </c>
      <c r="O44" s="48" t="n">
        <v>1281.439</v>
      </c>
      <c r="P44" s="48" t="n">
        <v>7.001</v>
      </c>
      <c r="Q44" s="48" t="n">
        <f aca="false">P44+O44</f>
        <v>1288.44</v>
      </c>
      <c r="R44" s="117" t="n">
        <f aca="false">(M44/Q44-1)</f>
        <v>-0.539201670236876</v>
      </c>
    </row>
    <row r="45" s="50" customFormat="true" ht="18" hidden="false" customHeight="true" outlineLevel="0" collapsed="false">
      <c r="A45" s="150" t="s">
        <v>149</v>
      </c>
      <c r="B45" s="151" t="s">
        <v>150</v>
      </c>
      <c r="C45" s="152" t="n">
        <v>38.92</v>
      </c>
      <c r="D45" s="153" t="n">
        <v>10.44</v>
      </c>
      <c r="E45" s="116" t="n">
        <f aca="false">D45+C45</f>
        <v>49.36</v>
      </c>
      <c r="F45" s="49" t="n">
        <f aca="false">E45/$E$7</f>
        <v>0.000618779214549294</v>
      </c>
      <c r="G45" s="47" t="n">
        <v>49.1</v>
      </c>
      <c r="H45" s="48" t="n">
        <v>12.613</v>
      </c>
      <c r="I45" s="48" t="n">
        <f aca="false">H45+G45</f>
        <v>61.713</v>
      </c>
      <c r="J45" s="49" t="n">
        <f aca="false">(E45/I45-1)</f>
        <v>-0.200168522029394</v>
      </c>
      <c r="K45" s="47" t="n">
        <v>510.699</v>
      </c>
      <c r="L45" s="48" t="n">
        <v>174.468</v>
      </c>
      <c r="M45" s="48" t="n">
        <f aca="false">L45+K45</f>
        <v>685.167</v>
      </c>
      <c r="N45" s="49" t="n">
        <f aca="false">M45/$M$7</f>
        <v>0.000787513818964332</v>
      </c>
      <c r="O45" s="48" t="n">
        <v>474.58</v>
      </c>
      <c r="P45" s="48" t="n">
        <v>106.663</v>
      </c>
      <c r="Q45" s="48" t="n">
        <f aca="false">P45+O45</f>
        <v>581.243</v>
      </c>
      <c r="R45" s="117" t="n">
        <f aca="false">(M45/Q45-1)</f>
        <v>0.178796131738361</v>
      </c>
    </row>
    <row r="46" s="50" customFormat="true" ht="18" hidden="false" customHeight="true" outlineLevel="0" collapsed="false">
      <c r="A46" s="150" t="s">
        <v>151</v>
      </c>
      <c r="B46" s="151" t="s">
        <v>151</v>
      </c>
      <c r="C46" s="152" t="n">
        <v>44.584</v>
      </c>
      <c r="D46" s="153" t="n">
        <v>4.62</v>
      </c>
      <c r="E46" s="116" t="n">
        <f aca="false">D46+C46</f>
        <v>49.204</v>
      </c>
      <c r="F46" s="49" t="n">
        <f aca="false">E46/$E$7</f>
        <v>0.000616823591423896</v>
      </c>
      <c r="G46" s="47" t="n">
        <v>76.952</v>
      </c>
      <c r="H46" s="48" t="n">
        <v>8.2</v>
      </c>
      <c r="I46" s="48" t="n">
        <f aca="false">H46+G46</f>
        <v>85.152</v>
      </c>
      <c r="J46" s="49" t="n">
        <f aca="false">(E46/I46-1)</f>
        <v>-0.422162720781661</v>
      </c>
      <c r="K46" s="47" t="n">
        <v>391.61</v>
      </c>
      <c r="L46" s="48" t="n">
        <v>27.61</v>
      </c>
      <c r="M46" s="48" t="n">
        <f aca="false">L46+K46</f>
        <v>419.22</v>
      </c>
      <c r="N46" s="49" t="n">
        <f aca="false">M46/$M$7</f>
        <v>0.000481840986483919</v>
      </c>
      <c r="O46" s="48" t="n">
        <v>291.127</v>
      </c>
      <c r="P46" s="48" t="n">
        <v>63.825</v>
      </c>
      <c r="Q46" s="48" t="n">
        <f aca="false">P46+O46</f>
        <v>354.952</v>
      </c>
      <c r="R46" s="117" t="n">
        <f aca="false">(M46/Q46-1)</f>
        <v>0.18106110121932</v>
      </c>
    </row>
    <row r="47" s="50" customFormat="true" ht="18" hidden="false" customHeight="true" outlineLevel="0" collapsed="false">
      <c r="A47" s="150" t="s">
        <v>101</v>
      </c>
      <c r="B47" s="151" t="s">
        <v>102</v>
      </c>
      <c r="C47" s="152" t="n">
        <v>6.897</v>
      </c>
      <c r="D47" s="153" t="n">
        <v>41.274</v>
      </c>
      <c r="E47" s="116" t="n">
        <f aca="false">D47+C47</f>
        <v>48.171</v>
      </c>
      <c r="F47" s="49" t="n">
        <f aca="false">E47/$E$7</f>
        <v>0.000603873856240966</v>
      </c>
      <c r="G47" s="47" t="n">
        <v>10.377</v>
      </c>
      <c r="H47" s="48" t="n">
        <v>9.328</v>
      </c>
      <c r="I47" s="48" t="n">
        <f aca="false">H47+G47</f>
        <v>19.705</v>
      </c>
      <c r="J47" s="49" t="n">
        <f aca="false">(E47/I47-1)</f>
        <v>1.44460796752093</v>
      </c>
      <c r="K47" s="47" t="n">
        <v>105.673</v>
      </c>
      <c r="L47" s="48" t="n">
        <v>165.085</v>
      </c>
      <c r="M47" s="48" t="n">
        <f aca="false">L47+K47</f>
        <v>270.758</v>
      </c>
      <c r="N47" s="49" t="n">
        <f aca="false">M47/$M$7</f>
        <v>0.000311202475593752</v>
      </c>
      <c r="O47" s="48" t="n">
        <v>138.492</v>
      </c>
      <c r="P47" s="48" t="n">
        <v>77.633</v>
      </c>
      <c r="Q47" s="48" t="n">
        <f aca="false">P47+O47</f>
        <v>216.125</v>
      </c>
      <c r="R47" s="117" t="n">
        <f aca="false">(M47/Q47-1)</f>
        <v>0.252784268363216</v>
      </c>
    </row>
    <row r="48" s="50" customFormat="true" ht="18" hidden="false" customHeight="true" outlineLevel="0" collapsed="false">
      <c r="A48" s="150" t="s">
        <v>114</v>
      </c>
      <c r="B48" s="151" t="s">
        <v>152</v>
      </c>
      <c r="C48" s="152" t="n">
        <v>33.5</v>
      </c>
      <c r="D48" s="153" t="n">
        <v>11.241</v>
      </c>
      <c r="E48" s="116" t="n">
        <f aca="false">D48+C48</f>
        <v>44.741</v>
      </c>
      <c r="F48" s="49" t="n">
        <f aca="false">E48/$E$7</f>
        <v>0.000560875219573541</v>
      </c>
      <c r="G48" s="47"/>
      <c r="H48" s="48" t="n">
        <v>2.375</v>
      </c>
      <c r="I48" s="48" t="n">
        <f aca="false">H48+G48</f>
        <v>2.375</v>
      </c>
      <c r="J48" s="49" t="n">
        <f aca="false">(E48/I48-1)</f>
        <v>17.8383157894737</v>
      </c>
      <c r="K48" s="47" t="n">
        <v>475.96</v>
      </c>
      <c r="L48" s="48" t="n">
        <v>202.351</v>
      </c>
      <c r="M48" s="48" t="n">
        <f aca="false">L48+K48</f>
        <v>678.311</v>
      </c>
      <c r="N48" s="49" t="n">
        <f aca="false">M48/$M$7</f>
        <v>0.000779633703980949</v>
      </c>
      <c r="O48" s="48"/>
      <c r="P48" s="48" t="n">
        <v>17.935</v>
      </c>
      <c r="Q48" s="48" t="n">
        <f aca="false">P48+O48</f>
        <v>17.935</v>
      </c>
      <c r="R48" s="117" t="n">
        <f aca="false">(M48/Q48-1)</f>
        <v>36.8205185391692</v>
      </c>
    </row>
    <row r="49" s="50" customFormat="true" ht="18" hidden="false" customHeight="true" outlineLevel="0" collapsed="false">
      <c r="A49" s="150" t="s">
        <v>153</v>
      </c>
      <c r="B49" s="151" t="s">
        <v>154</v>
      </c>
      <c r="C49" s="152" t="n">
        <v>44.08</v>
      </c>
      <c r="D49" s="153" t="n">
        <v>0.194</v>
      </c>
      <c r="E49" s="116" t="n">
        <f aca="false">D49+C49</f>
        <v>44.274</v>
      </c>
      <c r="F49" s="49" t="n">
        <f aca="false">E49/$E$7</f>
        <v>0.00055502088624302</v>
      </c>
      <c r="G49" s="47" t="n">
        <v>52.76</v>
      </c>
      <c r="H49" s="48" t="n">
        <v>0.1</v>
      </c>
      <c r="I49" s="48" t="n">
        <f aca="false">H49+G49</f>
        <v>52.86</v>
      </c>
      <c r="J49" s="49" t="n">
        <f aca="false">(E49/I49-1)</f>
        <v>-0.162429057888763</v>
      </c>
      <c r="K49" s="47" t="n">
        <v>401.388</v>
      </c>
      <c r="L49" s="48" t="n">
        <v>234.283</v>
      </c>
      <c r="M49" s="48" t="n">
        <f aca="false">L49+K49</f>
        <v>635.671</v>
      </c>
      <c r="N49" s="49" t="n">
        <f aca="false">M49/$M$7</f>
        <v>0.000730624354084297</v>
      </c>
      <c r="O49" s="48" t="n">
        <v>490.26</v>
      </c>
      <c r="P49" s="48" t="n">
        <v>98.203</v>
      </c>
      <c r="Q49" s="48" t="n">
        <f aca="false">P49+O49</f>
        <v>588.463</v>
      </c>
      <c r="R49" s="117" t="n">
        <f aca="false">(M49/Q49-1)</f>
        <v>0.0802225458525006</v>
      </c>
    </row>
    <row r="50" s="50" customFormat="true" ht="18" hidden="false" customHeight="true" outlineLevel="0" collapsed="false">
      <c r="A50" s="150" t="s">
        <v>105</v>
      </c>
      <c r="B50" s="151" t="s">
        <v>106</v>
      </c>
      <c r="C50" s="152" t="n">
        <v>3.162</v>
      </c>
      <c r="D50" s="153" t="n">
        <v>35.59</v>
      </c>
      <c r="E50" s="116" t="n">
        <f aca="false">D50+C50</f>
        <v>38.752</v>
      </c>
      <c r="F50" s="49" t="n">
        <f aca="false">E50/$E$7</f>
        <v>0.000485796842022169</v>
      </c>
      <c r="G50" s="47" t="n">
        <v>92.68</v>
      </c>
      <c r="H50" s="48" t="n">
        <v>4.94</v>
      </c>
      <c r="I50" s="48" t="n">
        <f aca="false">H50+G50</f>
        <v>97.62</v>
      </c>
      <c r="J50" s="49" t="n">
        <f aca="false">(E50/I50-1)</f>
        <v>-0.603032165539848</v>
      </c>
      <c r="K50" s="47" t="n">
        <v>399.463</v>
      </c>
      <c r="L50" s="48" t="n">
        <v>404.878</v>
      </c>
      <c r="M50" s="48" t="n">
        <f aca="false">L50+K50</f>
        <v>804.341</v>
      </c>
      <c r="N50" s="49" t="n">
        <f aca="false">M50/$M$7</f>
        <v>0.000924489434925484</v>
      </c>
      <c r="O50" s="48" t="n">
        <v>837.678</v>
      </c>
      <c r="P50" s="48" t="n">
        <v>104.956</v>
      </c>
      <c r="Q50" s="48" t="n">
        <f aca="false">P50+O50</f>
        <v>942.634</v>
      </c>
      <c r="R50" s="117" t="n">
        <f aca="false">(M50/Q50-1)</f>
        <v>-0.146709115096634</v>
      </c>
    </row>
    <row r="51" s="50" customFormat="true" ht="18" hidden="false" customHeight="true" outlineLevel="0" collapsed="false">
      <c r="A51" s="150" t="s">
        <v>81</v>
      </c>
      <c r="B51" s="151" t="s">
        <v>82</v>
      </c>
      <c r="C51" s="152" t="n">
        <v>22.267</v>
      </c>
      <c r="D51" s="153" t="n">
        <v>11.045</v>
      </c>
      <c r="E51" s="116" t="n">
        <f aca="false">D51+C51</f>
        <v>33.312</v>
      </c>
      <c r="F51" s="49" t="n">
        <f aca="false">E51/$E$7</f>
        <v>0.00041760075354672</v>
      </c>
      <c r="G51" s="47" t="n">
        <v>57.473</v>
      </c>
      <c r="H51" s="48" t="n">
        <v>1.245</v>
      </c>
      <c r="I51" s="48" t="n">
        <f aca="false">H51+G51</f>
        <v>58.718</v>
      </c>
      <c r="J51" s="49" t="n">
        <f aca="false">(E51/I51-1)</f>
        <v>-0.432678224735175</v>
      </c>
      <c r="K51" s="47" t="n">
        <v>403.683</v>
      </c>
      <c r="L51" s="48" t="n">
        <v>88.071</v>
      </c>
      <c r="M51" s="48" t="n">
        <f aca="false">L51+K51</f>
        <v>491.754</v>
      </c>
      <c r="N51" s="49" t="n">
        <f aca="false">M51/$M$7</f>
        <v>0.000565209752558115</v>
      </c>
      <c r="O51" s="48" t="n">
        <v>709.863</v>
      </c>
      <c r="P51" s="48" t="n">
        <v>44.111</v>
      </c>
      <c r="Q51" s="48" t="n">
        <f aca="false">P51+O51</f>
        <v>753.974</v>
      </c>
      <c r="R51" s="117" t="n">
        <f aca="false">(M51/Q51-1)</f>
        <v>-0.347783875836567</v>
      </c>
    </row>
    <row r="52" s="50" customFormat="true" ht="18" hidden="false" customHeight="true" outlineLevel="0" collapsed="false">
      <c r="A52" s="154" t="s">
        <v>133</v>
      </c>
      <c r="B52" s="155"/>
      <c r="C52" s="156" t="n">
        <v>211.755</v>
      </c>
      <c r="D52" s="157" t="n">
        <v>439.937</v>
      </c>
      <c r="E52" s="158" t="n">
        <f aca="false">D52+C52</f>
        <v>651.692</v>
      </c>
      <c r="F52" s="159" t="n">
        <f aca="false">E52/$E$7</f>
        <v>0.00816964067844528</v>
      </c>
      <c r="G52" s="156" t="n">
        <v>538.03</v>
      </c>
      <c r="H52" s="157" t="n">
        <v>321.816</v>
      </c>
      <c r="I52" s="160" t="n">
        <f aca="false">H52+G52</f>
        <v>859.846</v>
      </c>
      <c r="J52" s="159" t="n">
        <f aca="false">(E52/I52-1)</f>
        <v>-0.24208288460957</v>
      </c>
      <c r="K52" s="156" t="n">
        <v>4267.273</v>
      </c>
      <c r="L52" s="157" t="n">
        <v>5028.559</v>
      </c>
      <c r="M52" s="160" t="n">
        <f aca="false">L52+K52</f>
        <v>9295.832</v>
      </c>
      <c r="N52" s="159" t="n">
        <f aca="false">M52/$M$7</f>
        <v>0.0106843968824693</v>
      </c>
      <c r="O52" s="156" t="n">
        <v>6603.44</v>
      </c>
      <c r="P52" s="157" t="n">
        <v>3584.306</v>
      </c>
      <c r="Q52" s="160" t="n">
        <f aca="false">P52+O52</f>
        <v>10187.746</v>
      </c>
      <c r="R52" s="161" t="n">
        <f aca="false">(M52/Q52-1)</f>
        <v>-0.0875477264548997</v>
      </c>
    </row>
    <row r="53" customFormat="false" ht="15.55" hidden="false" customHeight="false" outlineLevel="0" collapsed="false">
      <c r="A53" s="62" t="s">
        <v>164</v>
      </c>
      <c r="B53" s="62"/>
    </row>
    <row r="54" customFormat="false" ht="14.85" hidden="false" customHeight="false" outlineLevel="0" collapsed="false">
      <c r="A54" s="64"/>
      <c r="B54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3:R65536 J53:J65536 J3:J6 R3:R6">
    <cfRule type="cellIs" priority="2" operator="lessThan" aboveAverage="0" equalAverage="0" bottom="0" percent="0" rank="0" text="" dxfId="21">
      <formula>0</formula>
    </cfRule>
  </conditionalFormatting>
  <conditionalFormatting sqref="J7:J51 R7:R51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conditionalFormatting sqref="J52">
    <cfRule type="cellIs" priority="5" operator="lessThan" aboveAverage="0" equalAverage="0" bottom="0" percent="0" rank="0" text="" dxfId="24">
      <formula>0</formula>
    </cfRule>
    <cfRule type="cellIs" priority="6" operator="greaterThanOrEqual" aboveAverage="0" equalAverage="0" bottom="0" percent="0" rank="0" text="" dxfId="25">
      <formula>0</formula>
    </cfRule>
  </conditionalFormatting>
  <conditionalFormatting sqref="R52">
    <cfRule type="cellIs" priority="7" operator="lessThan" aboveAverage="0" equalAverage="0" bottom="0" percent="0" rank="0" text="" dxfId="26">
      <formula>0</formula>
    </cfRule>
    <cfRule type="cellIs" priority="8" operator="greaterThanOrEqual" aboveAverage="0" equalAverage="0" bottom="0" percent="0" rank="0" text="" dxfId="2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R59"/>
    </sheetView>
  </sheetViews>
  <sheetFormatPr defaultColWidth="7.9921875" defaultRowHeight="12.7" zeroHeight="false" outlineLevelRow="0" outlineLevelCol="0"/>
  <cols>
    <col collapsed="false" customWidth="true" hidden="false" outlineLevel="0" max="1" min="1" style="162" width="21.12"/>
    <col collapsed="false" customWidth="true" hidden="false" outlineLevel="0" max="2" min="2" style="162" width="33.49"/>
    <col collapsed="false" customWidth="true" hidden="false" outlineLevel="0" max="3" min="3" style="162" width="11.74"/>
    <col collapsed="false" customWidth="true" hidden="false" outlineLevel="0" max="4" min="4" style="162" width="13.74"/>
    <col collapsed="false" customWidth="true" hidden="false" outlineLevel="0" max="5" min="5" style="162" width="11.74"/>
    <col collapsed="false" customWidth="true" hidden="false" outlineLevel="0" max="6" min="6" style="162" width="10.74"/>
    <col collapsed="false" customWidth="true" hidden="false" outlineLevel="0" max="7" min="7" style="162" width="11.74"/>
    <col collapsed="false" customWidth="true" hidden="false" outlineLevel="0" max="8" min="8" style="162" width="13.99"/>
    <col collapsed="false" customWidth="true" hidden="false" outlineLevel="0" max="9" min="9" style="162" width="11.74"/>
    <col collapsed="false" customWidth="true" hidden="false" outlineLevel="0" max="10" min="10" style="162" width="12.5"/>
    <col collapsed="false" customWidth="true" hidden="false" outlineLevel="0" max="11" min="11" style="162" width="13.12"/>
    <col collapsed="false" customWidth="true" hidden="false" outlineLevel="0" max="12" min="12" style="162" width="13.87"/>
    <col collapsed="false" customWidth="true" hidden="false" outlineLevel="0" max="13" min="13" style="162" width="14.24"/>
    <col collapsed="false" customWidth="true" hidden="false" outlineLevel="0" max="14" min="14" style="162" width="10.74"/>
    <col collapsed="false" customWidth="true" hidden="false" outlineLevel="0" max="15" min="15" style="162" width="13.24"/>
    <col collapsed="false" customWidth="true" hidden="false" outlineLevel="0" max="16" min="16" style="162" width="13.74"/>
    <col collapsed="false" customWidth="true" hidden="false" outlineLevel="0" max="17" min="17" style="162" width="13.61"/>
    <col collapsed="false" customWidth="true" hidden="false" outlineLevel="0" max="18" min="18" style="162" width="10.74"/>
    <col collapsed="false" customWidth="false" hidden="false" outlineLevel="0" max="257" min="19" style="162" width="7.99"/>
  </cols>
  <sheetData>
    <row r="1" customFormat="false" ht="20.5" hidden="false" customHeight="false" outlineLevel="0" collapsed="false">
      <c r="A1" s="163" t="s">
        <v>22</v>
      </c>
      <c r="B1" s="163"/>
    </row>
    <row r="2" customFormat="false" ht="13.45" hidden="false" customHeight="false" outlineLevel="0" collapsed="false"/>
    <row r="3" customFormat="false" ht="29.3" hidden="false" customHeight="true" outlineLevel="0" collapsed="false">
      <c r="A3" s="164" t="s">
        <v>16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5.9" hidden="false" customHeight="true" outlineLevel="0" collapsed="false">
      <c r="A4" s="165" t="s">
        <v>24</v>
      </c>
      <c r="B4" s="166" t="s">
        <v>25</v>
      </c>
      <c r="C4" s="167" t="s">
        <v>26</v>
      </c>
      <c r="D4" s="167"/>
      <c r="E4" s="167"/>
      <c r="F4" s="167"/>
      <c r="G4" s="167"/>
      <c r="H4" s="167"/>
      <c r="I4" s="167"/>
      <c r="J4" s="167"/>
      <c r="K4" s="168" t="s">
        <v>27</v>
      </c>
      <c r="L4" s="168"/>
      <c r="M4" s="168"/>
      <c r="N4" s="168"/>
      <c r="O4" s="168"/>
      <c r="P4" s="168"/>
      <c r="Q4" s="168"/>
      <c r="R4" s="168"/>
    </row>
    <row r="5" s="174" customFormat="true" ht="26.3" hidden="false" customHeight="true" outlineLevel="0" collapsed="false">
      <c r="A5" s="165"/>
      <c r="B5" s="166"/>
      <c r="C5" s="169" t="s">
        <v>28</v>
      </c>
      <c r="D5" s="169"/>
      <c r="E5" s="169"/>
      <c r="F5" s="170" t="s">
        <v>29</v>
      </c>
      <c r="G5" s="169" t="s">
        <v>30</v>
      </c>
      <c r="H5" s="169"/>
      <c r="I5" s="169"/>
      <c r="J5" s="171" t="s">
        <v>31</v>
      </c>
      <c r="K5" s="172" t="s">
        <v>32</v>
      </c>
      <c r="L5" s="172"/>
      <c r="M5" s="172"/>
      <c r="N5" s="170" t="s">
        <v>29</v>
      </c>
      <c r="O5" s="172" t="s">
        <v>33</v>
      </c>
      <c r="P5" s="172"/>
      <c r="Q5" s="172"/>
      <c r="R5" s="173" t="s">
        <v>31</v>
      </c>
    </row>
    <row r="6" s="177" customFormat="true" ht="32.85" hidden="false" customHeight="true" outlineLevel="0" collapsed="false">
      <c r="A6" s="165"/>
      <c r="B6" s="166"/>
      <c r="C6" s="175" t="s">
        <v>166</v>
      </c>
      <c r="D6" s="176" t="s">
        <v>167</v>
      </c>
      <c r="E6" s="176" t="s">
        <v>36</v>
      </c>
      <c r="F6" s="170"/>
      <c r="G6" s="175" t="s">
        <v>166</v>
      </c>
      <c r="H6" s="176" t="s">
        <v>167</v>
      </c>
      <c r="I6" s="176" t="s">
        <v>36</v>
      </c>
      <c r="J6" s="171"/>
      <c r="K6" s="175" t="s">
        <v>166</v>
      </c>
      <c r="L6" s="176" t="s">
        <v>167</v>
      </c>
      <c r="M6" s="176" t="s">
        <v>36</v>
      </c>
      <c r="N6" s="170"/>
      <c r="O6" s="175" t="s">
        <v>166</v>
      </c>
      <c r="P6" s="176" t="s">
        <v>167</v>
      </c>
      <c r="Q6" s="176" t="s">
        <v>36</v>
      </c>
      <c r="R6" s="173"/>
    </row>
    <row r="7" s="185" customFormat="true" ht="18" hidden="false" customHeight="true" outlineLevel="0" collapsed="false">
      <c r="A7" s="178" t="s">
        <v>37</v>
      </c>
      <c r="B7" s="179"/>
      <c r="C7" s="180" t="n">
        <f aca="false">SUM(C8:C59)</f>
        <v>3002272</v>
      </c>
      <c r="D7" s="181" t="n">
        <f aca="false">SUM(D8:D59)</f>
        <v>678338</v>
      </c>
      <c r="E7" s="182" t="n">
        <f aca="false">D7+C7</f>
        <v>3680610</v>
      </c>
      <c r="F7" s="183" t="n">
        <f aca="false">E7/$E$7</f>
        <v>1</v>
      </c>
      <c r="G7" s="180" t="n">
        <f aca="false">SUM(G8:G59)</f>
        <v>2641908</v>
      </c>
      <c r="H7" s="181" t="n">
        <f aca="false">SUM(H8:H59)</f>
        <v>601782</v>
      </c>
      <c r="I7" s="182" t="n">
        <f aca="false">H7+G7</f>
        <v>3243690</v>
      </c>
      <c r="J7" s="183" t="n">
        <f aca="false">(E7/I7-1)</f>
        <v>0.134698445289162</v>
      </c>
      <c r="K7" s="180" t="n">
        <f aca="false">SUM(K8:K59)</f>
        <v>32805512</v>
      </c>
      <c r="L7" s="181" t="n">
        <f aca="false">SUM(L8:L59)</f>
        <v>6884999</v>
      </c>
      <c r="M7" s="182" t="n">
        <f aca="false">L7+K7</f>
        <v>39690511</v>
      </c>
      <c r="N7" s="183" t="n">
        <f aca="false">M7/$M$7</f>
        <v>1</v>
      </c>
      <c r="O7" s="180" t="n">
        <f aca="false">SUM(O8:O59)</f>
        <v>25216084</v>
      </c>
      <c r="P7" s="181" t="n">
        <f aca="false">SUM(P8:P59)</f>
        <v>6251974</v>
      </c>
      <c r="Q7" s="182" t="n">
        <f aca="false">P7+O7</f>
        <v>31468058</v>
      </c>
      <c r="R7" s="184" t="n">
        <f aca="false">(M7/Q7-1)</f>
        <v>0.261295215611971</v>
      </c>
    </row>
    <row r="8" s="192" customFormat="true" ht="20.15" hidden="false" customHeight="true" outlineLevel="0" collapsed="false">
      <c r="A8" s="186" t="s">
        <v>38</v>
      </c>
      <c r="B8" s="187" t="s">
        <v>39</v>
      </c>
      <c r="C8" s="188" t="n">
        <v>1258306</v>
      </c>
      <c r="D8" s="189" t="n">
        <v>482705</v>
      </c>
      <c r="E8" s="189" t="n">
        <f aca="false">D8+C8</f>
        <v>1741011</v>
      </c>
      <c r="F8" s="190" t="n">
        <f aca="false">E8/$E$7</f>
        <v>0.473022406611948</v>
      </c>
      <c r="G8" s="188" t="n">
        <v>1098958</v>
      </c>
      <c r="H8" s="189" t="n">
        <v>440620</v>
      </c>
      <c r="I8" s="189" t="n">
        <f aca="false">H8+G8</f>
        <v>1539578</v>
      </c>
      <c r="J8" s="190" t="n">
        <f aca="false">(E8/I8-1)</f>
        <v>0.130836501950534</v>
      </c>
      <c r="K8" s="188" t="n">
        <v>13950599</v>
      </c>
      <c r="L8" s="189" t="n">
        <v>4983604</v>
      </c>
      <c r="M8" s="189" t="n">
        <f aca="false">L8+K8</f>
        <v>18934203</v>
      </c>
      <c r="N8" s="190" t="n">
        <f aca="false">M8/$M$7</f>
        <v>0.477046087917588</v>
      </c>
      <c r="O8" s="189" t="n">
        <v>10278181</v>
      </c>
      <c r="P8" s="189" t="n">
        <v>4621009</v>
      </c>
      <c r="Q8" s="189" t="n">
        <f aca="false">P8+O8</f>
        <v>14899190</v>
      </c>
      <c r="R8" s="191" t="n">
        <f aca="false">(M8/Q8-1)</f>
        <v>0.270820964092679</v>
      </c>
    </row>
    <row r="9" s="192" customFormat="true" ht="20.15" hidden="false" customHeight="true" outlineLevel="0" collapsed="false">
      <c r="A9" s="193" t="s">
        <v>40</v>
      </c>
      <c r="B9" s="194" t="s">
        <v>41</v>
      </c>
      <c r="C9" s="195" t="n">
        <v>262293</v>
      </c>
      <c r="D9" s="196" t="n">
        <v>75767</v>
      </c>
      <c r="E9" s="196" t="n">
        <f aca="false">D9+C9</f>
        <v>338060</v>
      </c>
      <c r="F9" s="197" t="n">
        <f aca="false">E9/$E$7</f>
        <v>0.0918489054803416</v>
      </c>
      <c r="G9" s="195" t="n">
        <v>221872</v>
      </c>
      <c r="H9" s="196" t="n">
        <v>62557</v>
      </c>
      <c r="I9" s="196" t="n">
        <f aca="false">H9+G9</f>
        <v>284429</v>
      </c>
      <c r="J9" s="197" t="n">
        <f aca="false">(E9/I9-1)</f>
        <v>0.188556722415787</v>
      </c>
      <c r="K9" s="195" t="n">
        <v>2808649</v>
      </c>
      <c r="L9" s="196" t="n">
        <v>732371</v>
      </c>
      <c r="M9" s="196" t="n">
        <f aca="false">L9+K9</f>
        <v>3541020</v>
      </c>
      <c r="N9" s="197" t="n">
        <f aca="false">M9/$M$7</f>
        <v>0.0892157825833988</v>
      </c>
      <c r="O9" s="196" t="n">
        <v>2072747</v>
      </c>
      <c r="P9" s="196" t="n">
        <v>646564</v>
      </c>
      <c r="Q9" s="196" t="n">
        <f aca="false">P9+O9</f>
        <v>2719311</v>
      </c>
      <c r="R9" s="198" t="n">
        <f aca="false">(M9/Q9-1)</f>
        <v>0.302175440764223</v>
      </c>
    </row>
    <row r="10" s="192" customFormat="true" ht="20.15" hidden="false" customHeight="true" outlineLevel="0" collapsed="false">
      <c r="A10" s="193" t="s">
        <v>42</v>
      </c>
      <c r="B10" s="194" t="s">
        <v>43</v>
      </c>
      <c r="C10" s="195" t="n">
        <v>249732</v>
      </c>
      <c r="D10" s="196" t="n">
        <v>49697</v>
      </c>
      <c r="E10" s="196" t="n">
        <f aca="false">D10+C10</f>
        <v>299429</v>
      </c>
      <c r="F10" s="197" t="n">
        <f aca="false">E10/$E$7</f>
        <v>0.0813530909278625</v>
      </c>
      <c r="G10" s="195" t="n">
        <v>218045</v>
      </c>
      <c r="H10" s="196" t="n">
        <v>43066</v>
      </c>
      <c r="I10" s="196" t="n">
        <f aca="false">H10+G10</f>
        <v>261111</v>
      </c>
      <c r="J10" s="197" t="n">
        <f aca="false">(E10/I10-1)</f>
        <v>0.146749849680787</v>
      </c>
      <c r="K10" s="195" t="n">
        <v>2803385</v>
      </c>
      <c r="L10" s="196" t="n">
        <v>508289</v>
      </c>
      <c r="M10" s="196" t="n">
        <f aca="false">L10+K10</f>
        <v>3311674</v>
      </c>
      <c r="N10" s="197" t="n">
        <f aca="false">M10/$M$7</f>
        <v>0.0834374241238668</v>
      </c>
      <c r="O10" s="196" t="n">
        <v>2233868</v>
      </c>
      <c r="P10" s="196" t="n">
        <v>433658</v>
      </c>
      <c r="Q10" s="196" t="n">
        <f aca="false">P10+O10</f>
        <v>2667526</v>
      </c>
      <c r="R10" s="198" t="n">
        <f aca="false">(M10/Q10-1)</f>
        <v>0.24147768381639</v>
      </c>
    </row>
    <row r="11" s="192" customFormat="true" ht="20.15" hidden="false" customHeight="true" outlineLevel="0" collapsed="false">
      <c r="A11" s="193" t="s">
        <v>44</v>
      </c>
      <c r="B11" s="194" t="s">
        <v>45</v>
      </c>
      <c r="C11" s="195" t="n">
        <v>172764</v>
      </c>
      <c r="D11" s="196" t="n">
        <v>28726</v>
      </c>
      <c r="E11" s="196" t="n">
        <f aca="false">D11+C11</f>
        <v>201490</v>
      </c>
      <c r="F11" s="197" t="n">
        <f aca="false">E11/$E$7</f>
        <v>0.0547436430374313</v>
      </c>
      <c r="G11" s="195" t="n">
        <v>155934</v>
      </c>
      <c r="H11" s="196" t="n">
        <v>24234</v>
      </c>
      <c r="I11" s="196" t="n">
        <f aca="false">H11+G11</f>
        <v>180168</v>
      </c>
      <c r="J11" s="197" t="n">
        <f aca="false">(E11/I11-1)</f>
        <v>0.118345100128769</v>
      </c>
      <c r="K11" s="195" t="n">
        <v>1829225</v>
      </c>
      <c r="L11" s="196" t="n">
        <v>289454</v>
      </c>
      <c r="M11" s="196" t="n">
        <f aca="false">L11+K11</f>
        <v>2118679</v>
      </c>
      <c r="N11" s="197" t="n">
        <f aca="false">M11/$M$7</f>
        <v>0.0533799879774791</v>
      </c>
      <c r="O11" s="196" t="n">
        <v>1423540</v>
      </c>
      <c r="P11" s="196" t="n">
        <v>260764</v>
      </c>
      <c r="Q11" s="196" t="n">
        <f aca="false">P11+O11</f>
        <v>1684304</v>
      </c>
      <c r="R11" s="198" t="n">
        <f aca="false">(M11/Q11-1)</f>
        <v>0.257895843030712</v>
      </c>
    </row>
    <row r="12" s="192" customFormat="true" ht="20.15" hidden="false" customHeight="true" outlineLevel="0" collapsed="false">
      <c r="A12" s="193" t="s">
        <v>46</v>
      </c>
      <c r="B12" s="194" t="s">
        <v>47</v>
      </c>
      <c r="C12" s="195" t="n">
        <v>135446</v>
      </c>
      <c r="D12" s="196" t="n">
        <v>24137</v>
      </c>
      <c r="E12" s="196" t="n">
        <f aca="false">D12+C12</f>
        <v>159583</v>
      </c>
      <c r="F12" s="197" t="n">
        <f aca="false">E12/$E$7</f>
        <v>0.0433577586324006</v>
      </c>
      <c r="G12" s="195" t="n">
        <v>123835</v>
      </c>
      <c r="H12" s="196" t="n">
        <v>16223</v>
      </c>
      <c r="I12" s="196" t="n">
        <f aca="false">H12+G12</f>
        <v>140058</v>
      </c>
      <c r="J12" s="197" t="n">
        <f aca="false">(E12/I12-1)</f>
        <v>0.139406531579774</v>
      </c>
      <c r="K12" s="195" t="n">
        <v>1510104</v>
      </c>
      <c r="L12" s="196" t="n">
        <v>209012</v>
      </c>
      <c r="M12" s="196" t="n">
        <f aca="false">L12+K12</f>
        <v>1719116</v>
      </c>
      <c r="N12" s="197" t="n">
        <f aca="false">M12/$M$7</f>
        <v>0.0433130226012963</v>
      </c>
      <c r="O12" s="196" t="n">
        <v>1145732</v>
      </c>
      <c r="P12" s="196" t="n">
        <v>146280</v>
      </c>
      <c r="Q12" s="196" t="n">
        <f aca="false">P12+O12</f>
        <v>1292012</v>
      </c>
      <c r="R12" s="198" t="n">
        <f aca="false">(M12/Q12-1)</f>
        <v>0.330572781057761</v>
      </c>
    </row>
    <row r="13" s="192" customFormat="true" ht="20.15" hidden="false" customHeight="true" outlineLevel="0" collapsed="false">
      <c r="A13" s="193" t="s">
        <v>48</v>
      </c>
      <c r="B13" s="194" t="s">
        <v>49</v>
      </c>
      <c r="C13" s="195" t="n">
        <v>118418</v>
      </c>
      <c r="D13" s="196" t="n">
        <v>2362</v>
      </c>
      <c r="E13" s="196" t="n">
        <f aca="false">D13+C13</f>
        <v>120780</v>
      </c>
      <c r="F13" s="197" t="n">
        <f aca="false">E13/$E$7</f>
        <v>0.0328152126957216</v>
      </c>
      <c r="G13" s="195" t="n">
        <v>94670</v>
      </c>
      <c r="H13" s="196" t="n">
        <v>2163</v>
      </c>
      <c r="I13" s="196" t="n">
        <f aca="false">H13+G13</f>
        <v>96833</v>
      </c>
      <c r="J13" s="197" t="n">
        <f aca="false">(E13/I13-1)</f>
        <v>0.247302056117233</v>
      </c>
      <c r="K13" s="195" t="n">
        <v>1258666</v>
      </c>
      <c r="L13" s="196" t="n">
        <v>20833</v>
      </c>
      <c r="M13" s="196" t="n">
        <f aca="false">L13+K13</f>
        <v>1279499</v>
      </c>
      <c r="N13" s="197" t="n">
        <f aca="false">M13/$M$7</f>
        <v>0.0322368991419637</v>
      </c>
      <c r="O13" s="196" t="n">
        <v>861205</v>
      </c>
      <c r="P13" s="196" t="n">
        <v>19711</v>
      </c>
      <c r="Q13" s="196" t="n">
        <f aca="false">P13+O13</f>
        <v>880916</v>
      </c>
      <c r="R13" s="198" t="n">
        <f aca="false">(M13/Q13-1)</f>
        <v>0.452464253118345</v>
      </c>
    </row>
    <row r="14" s="192" customFormat="true" ht="20.15" hidden="false" customHeight="true" outlineLevel="0" collapsed="false">
      <c r="A14" s="193" t="s">
        <v>50</v>
      </c>
      <c r="B14" s="194" t="s">
        <v>51</v>
      </c>
      <c r="C14" s="195" t="n">
        <v>98737</v>
      </c>
      <c r="D14" s="196" t="n">
        <v>5924</v>
      </c>
      <c r="E14" s="196" t="n">
        <f aca="false">D14+C14</f>
        <v>104661</v>
      </c>
      <c r="F14" s="197" t="n">
        <f aca="false">E14/$E$7</f>
        <v>0.028435775591546</v>
      </c>
      <c r="G14" s="195" t="n">
        <v>98016</v>
      </c>
      <c r="H14" s="196" t="n">
        <v>5437</v>
      </c>
      <c r="I14" s="196" t="n">
        <f aca="false">H14+G14</f>
        <v>103453</v>
      </c>
      <c r="J14" s="197" t="n">
        <f aca="false">(E14/I14-1)</f>
        <v>0.0116768000927958</v>
      </c>
      <c r="K14" s="195" t="n">
        <v>932825</v>
      </c>
      <c r="L14" s="196" t="n">
        <v>62836</v>
      </c>
      <c r="M14" s="196" t="n">
        <f aca="false">L14+K14</f>
        <v>995661</v>
      </c>
      <c r="N14" s="197" t="n">
        <f aca="false">M14/$M$7</f>
        <v>0.0250856180712816</v>
      </c>
      <c r="O14" s="196" t="n">
        <v>833031</v>
      </c>
      <c r="P14" s="196" t="n">
        <v>78140</v>
      </c>
      <c r="Q14" s="196" t="n">
        <f aca="false">P14+O14</f>
        <v>911171</v>
      </c>
      <c r="R14" s="198" t="n">
        <f aca="false">(M14/Q14-1)</f>
        <v>0.0927268317363041</v>
      </c>
    </row>
    <row r="15" s="192" customFormat="true" ht="20.15" hidden="false" customHeight="true" outlineLevel="0" collapsed="false">
      <c r="A15" s="193" t="s">
        <v>52</v>
      </c>
      <c r="B15" s="194" t="s">
        <v>53</v>
      </c>
      <c r="C15" s="195" t="n">
        <v>88380</v>
      </c>
      <c r="D15" s="196" t="n">
        <v>28</v>
      </c>
      <c r="E15" s="196" t="n">
        <f aca="false">D15+C15</f>
        <v>88408</v>
      </c>
      <c r="F15" s="197" t="n">
        <f aca="false">E15/$E$7</f>
        <v>0.0240199314787494</v>
      </c>
      <c r="G15" s="195" t="n">
        <v>89442</v>
      </c>
      <c r="H15" s="196" t="n">
        <v>16</v>
      </c>
      <c r="I15" s="196" t="n">
        <f aca="false">H15+G15</f>
        <v>89458</v>
      </c>
      <c r="J15" s="197" t="n">
        <f aca="false">(E15/I15-1)</f>
        <v>-0.0117373516063404</v>
      </c>
      <c r="K15" s="195" t="n">
        <v>999944</v>
      </c>
      <c r="L15" s="196" t="n">
        <v>304</v>
      </c>
      <c r="M15" s="196" t="n">
        <f aca="false">L15+K15</f>
        <v>1000248</v>
      </c>
      <c r="N15" s="197" t="n">
        <f aca="false">M15/$M$7</f>
        <v>0.0252011872560673</v>
      </c>
      <c r="O15" s="196" t="n">
        <v>1011365</v>
      </c>
      <c r="P15" s="196" t="n">
        <v>297</v>
      </c>
      <c r="Q15" s="196" t="n">
        <f aca="false">P15+O15</f>
        <v>1011662</v>
      </c>
      <c r="R15" s="198" t="n">
        <f aca="false">(M15/Q15-1)</f>
        <v>-0.0112824243670316</v>
      </c>
    </row>
    <row r="16" s="192" customFormat="true" ht="20.15" hidden="false" customHeight="true" outlineLevel="0" collapsed="false">
      <c r="A16" s="193" t="s">
        <v>54</v>
      </c>
      <c r="B16" s="194" t="s">
        <v>55</v>
      </c>
      <c r="C16" s="195" t="n">
        <v>76841</v>
      </c>
      <c r="D16" s="196" t="n">
        <v>4943</v>
      </c>
      <c r="E16" s="196" t="n">
        <f aca="false">D16+C16</f>
        <v>81784</v>
      </c>
      <c r="F16" s="197" t="n">
        <f aca="false">E16/$E$7</f>
        <v>0.0222202297988649</v>
      </c>
      <c r="G16" s="195" t="n">
        <v>57052</v>
      </c>
      <c r="H16" s="196" t="n">
        <v>4147</v>
      </c>
      <c r="I16" s="196" t="n">
        <f aca="false">H16+G16</f>
        <v>61199</v>
      </c>
      <c r="J16" s="197" t="n">
        <f aca="false">(E16/I16-1)</f>
        <v>0.336361705256622</v>
      </c>
      <c r="K16" s="195" t="n">
        <v>810756</v>
      </c>
      <c r="L16" s="196" t="n">
        <v>47062</v>
      </c>
      <c r="M16" s="196" t="n">
        <f aca="false">L16+K16</f>
        <v>857818</v>
      </c>
      <c r="N16" s="197" t="n">
        <f aca="false">M16/$M$7</f>
        <v>0.0216126721069426</v>
      </c>
      <c r="O16" s="196" t="n">
        <v>608302</v>
      </c>
      <c r="P16" s="196" t="n">
        <v>37850</v>
      </c>
      <c r="Q16" s="196" t="n">
        <f aca="false">P16+O16</f>
        <v>646152</v>
      </c>
      <c r="R16" s="198" t="n">
        <f aca="false">(M16/Q16-1)</f>
        <v>0.327579269274103</v>
      </c>
    </row>
    <row r="17" s="192" customFormat="true" ht="20.15" hidden="false" customHeight="true" outlineLevel="0" collapsed="false">
      <c r="A17" s="193" t="s">
        <v>56</v>
      </c>
      <c r="B17" s="194" t="s">
        <v>57</v>
      </c>
      <c r="C17" s="195" t="n">
        <v>79070</v>
      </c>
      <c r="D17" s="196"/>
      <c r="E17" s="196" t="n">
        <f aca="false">D17+C17</f>
        <v>79070</v>
      </c>
      <c r="F17" s="197" t="n">
        <f aca="false">E17/$E$7</f>
        <v>0.0214828520272455</v>
      </c>
      <c r="G17" s="195" t="n">
        <v>70974</v>
      </c>
      <c r="H17" s="196"/>
      <c r="I17" s="196" t="n">
        <f aca="false">H17+G17</f>
        <v>70974</v>
      </c>
      <c r="J17" s="197" t="n">
        <f aca="false">(E17/I17-1)</f>
        <v>0.114069941105194</v>
      </c>
      <c r="K17" s="195" t="n">
        <v>843919</v>
      </c>
      <c r="L17" s="196" t="n">
        <v>0</v>
      </c>
      <c r="M17" s="196" t="n">
        <f aca="false">L17+K17</f>
        <v>843919</v>
      </c>
      <c r="N17" s="197" t="n">
        <f aca="false">M17/$M$7</f>
        <v>0.0212624876510156</v>
      </c>
      <c r="O17" s="196" t="n">
        <v>555512</v>
      </c>
      <c r="P17" s="196" t="n">
        <v>20</v>
      </c>
      <c r="Q17" s="196" t="n">
        <f aca="false">P17+O17</f>
        <v>555532</v>
      </c>
      <c r="R17" s="198" t="n">
        <f aca="false">(M17/Q17-1)</f>
        <v>0.519118610629091</v>
      </c>
    </row>
    <row r="18" s="192" customFormat="true" ht="20.15" hidden="false" customHeight="true" outlineLevel="0" collapsed="false">
      <c r="A18" s="193" t="s">
        <v>58</v>
      </c>
      <c r="B18" s="194" t="s">
        <v>59</v>
      </c>
      <c r="C18" s="195" t="n">
        <v>73265</v>
      </c>
      <c r="D18" s="196" t="n">
        <v>1</v>
      </c>
      <c r="E18" s="196" t="n">
        <f aca="false">D18+C18</f>
        <v>73266</v>
      </c>
      <c r="F18" s="197" t="n">
        <f aca="false">E18/$E$7</f>
        <v>0.019905939504593</v>
      </c>
      <c r="G18" s="195" t="n">
        <v>59906</v>
      </c>
      <c r="H18" s="196" t="n">
        <v>2</v>
      </c>
      <c r="I18" s="196" t="n">
        <f aca="false">H18+G18</f>
        <v>59908</v>
      </c>
      <c r="J18" s="197" t="n">
        <f aca="false">(E18/I18-1)</f>
        <v>0.222975228683982</v>
      </c>
      <c r="K18" s="195" t="n">
        <v>790445</v>
      </c>
      <c r="L18" s="196" t="n">
        <v>3</v>
      </c>
      <c r="M18" s="196" t="n">
        <f aca="false">L18+K18</f>
        <v>790448</v>
      </c>
      <c r="N18" s="197" t="n">
        <f aca="false">M18/$M$7</f>
        <v>0.0199152890724939</v>
      </c>
      <c r="O18" s="196" t="n">
        <v>497889</v>
      </c>
      <c r="P18" s="196" t="n">
        <v>11</v>
      </c>
      <c r="Q18" s="196" t="n">
        <f aca="false">P18+O18</f>
        <v>497900</v>
      </c>
      <c r="R18" s="198" t="n">
        <f aca="false">(M18/Q18-1)</f>
        <v>0.587563767824864</v>
      </c>
    </row>
    <row r="19" s="192" customFormat="true" ht="20.15" hidden="false" customHeight="true" outlineLevel="0" collapsed="false">
      <c r="A19" s="193" t="s">
        <v>60</v>
      </c>
      <c r="B19" s="194" t="s">
        <v>61</v>
      </c>
      <c r="C19" s="195" t="n">
        <v>51290</v>
      </c>
      <c r="D19" s="196"/>
      <c r="E19" s="196" t="n">
        <f aca="false">D19+C19</f>
        <v>51290</v>
      </c>
      <c r="F19" s="197" t="n">
        <f aca="false">E19/$E$7</f>
        <v>0.013935190090773</v>
      </c>
      <c r="G19" s="195" t="n">
        <v>44735</v>
      </c>
      <c r="H19" s="196"/>
      <c r="I19" s="196" t="n">
        <f aca="false">H19+G19</f>
        <v>44735</v>
      </c>
      <c r="J19" s="197" t="n">
        <f aca="false">(E19/I19-1)</f>
        <v>0.146529562982005</v>
      </c>
      <c r="K19" s="195" t="n">
        <v>568206</v>
      </c>
      <c r="L19" s="196"/>
      <c r="M19" s="196" t="n">
        <f aca="false">L19+K19</f>
        <v>568206</v>
      </c>
      <c r="N19" s="197" t="n">
        <f aca="false">M19/$M$7</f>
        <v>0.0143159154589872</v>
      </c>
      <c r="O19" s="196" t="n">
        <v>411165</v>
      </c>
      <c r="P19" s="196"/>
      <c r="Q19" s="196" t="n">
        <f aca="false">P19+O19</f>
        <v>411165</v>
      </c>
      <c r="R19" s="198" t="n">
        <f aca="false">(M19/Q19-1)</f>
        <v>0.381941556309511</v>
      </c>
    </row>
    <row r="20" s="192" customFormat="true" ht="20.15" hidden="false" customHeight="true" outlineLevel="0" collapsed="false">
      <c r="A20" s="193" t="s">
        <v>62</v>
      </c>
      <c r="B20" s="194" t="s">
        <v>63</v>
      </c>
      <c r="C20" s="195" t="n">
        <v>30149</v>
      </c>
      <c r="D20" s="196"/>
      <c r="E20" s="196" t="n">
        <f aca="false">D20+C20</f>
        <v>30149</v>
      </c>
      <c r="F20" s="197" t="n">
        <f aca="false">E20/$E$7</f>
        <v>0.00819130524559788</v>
      </c>
      <c r="G20" s="195" t="n">
        <v>24460</v>
      </c>
      <c r="H20" s="196"/>
      <c r="I20" s="196" t="n">
        <f aca="false">H20+G20</f>
        <v>24460</v>
      </c>
      <c r="J20" s="197" t="n">
        <f aca="false">(E20/I20-1)</f>
        <v>0.232583810302535</v>
      </c>
      <c r="K20" s="195" t="n">
        <v>273400</v>
      </c>
      <c r="L20" s="196" t="n">
        <v>79</v>
      </c>
      <c r="M20" s="196" t="n">
        <f aca="false">L20+K20</f>
        <v>273479</v>
      </c>
      <c r="N20" s="197" t="n">
        <f aca="false">M20/$M$7</f>
        <v>0.00689028669850081</v>
      </c>
      <c r="O20" s="196" t="n">
        <v>224739</v>
      </c>
      <c r="P20" s="196"/>
      <c r="Q20" s="196" t="n">
        <f aca="false">P20+O20</f>
        <v>224739</v>
      </c>
      <c r="R20" s="198" t="n">
        <f aca="false">(M20/Q20-1)</f>
        <v>0.21687379582538</v>
      </c>
    </row>
    <row r="21" s="192" customFormat="true" ht="20.15" hidden="false" customHeight="true" outlineLevel="0" collapsed="false">
      <c r="A21" s="193" t="s">
        <v>64</v>
      </c>
      <c r="B21" s="194" t="s">
        <v>65</v>
      </c>
      <c r="C21" s="195" t="n">
        <v>21657</v>
      </c>
      <c r="D21" s="196" t="n">
        <v>3434</v>
      </c>
      <c r="E21" s="196" t="n">
        <f aca="false">D21+C21</f>
        <v>25091</v>
      </c>
      <c r="F21" s="197" t="n">
        <f aca="false">E21/$E$7</f>
        <v>0.00681707651720775</v>
      </c>
      <c r="G21" s="195" t="n">
        <v>20414</v>
      </c>
      <c r="H21" s="196" t="n">
        <v>2145</v>
      </c>
      <c r="I21" s="196" t="n">
        <f aca="false">H21+G21</f>
        <v>22559</v>
      </c>
      <c r="J21" s="197" t="n">
        <f aca="false">(E21/I21-1)</f>
        <v>0.112239017686954</v>
      </c>
      <c r="K21" s="195" t="n">
        <v>244700</v>
      </c>
      <c r="L21" s="196" t="n">
        <v>26837</v>
      </c>
      <c r="M21" s="196" t="n">
        <f aca="false">L21+K21</f>
        <v>271537</v>
      </c>
      <c r="N21" s="197" t="n">
        <f aca="false">M21/$M$7</f>
        <v>0.00684135812713522</v>
      </c>
      <c r="O21" s="196" t="n">
        <v>243345</v>
      </c>
      <c r="P21" s="196" t="n">
        <v>3905</v>
      </c>
      <c r="Q21" s="196" t="n">
        <f aca="false">P21+O21</f>
        <v>247250</v>
      </c>
      <c r="R21" s="198" t="n">
        <f aca="false">(M21/Q21-1)</f>
        <v>0.0982285136501517</v>
      </c>
    </row>
    <row r="22" s="192" customFormat="true" ht="20.15" hidden="false" customHeight="true" outlineLevel="0" collapsed="false">
      <c r="A22" s="193" t="s">
        <v>66</v>
      </c>
      <c r="B22" s="194" t="s">
        <v>67</v>
      </c>
      <c r="C22" s="195" t="n">
        <v>24605</v>
      </c>
      <c r="D22" s="196"/>
      <c r="E22" s="196" t="n">
        <f aca="false">D22+C22</f>
        <v>24605</v>
      </c>
      <c r="F22" s="197" t="n">
        <f aca="false">E22/$E$7</f>
        <v>0.00668503318743361</v>
      </c>
      <c r="G22" s="195" t="n">
        <v>25136</v>
      </c>
      <c r="H22" s="196"/>
      <c r="I22" s="196" t="n">
        <f aca="false">H22+G22</f>
        <v>25136</v>
      </c>
      <c r="J22" s="197" t="n">
        <f aca="false">(E22/I22-1)</f>
        <v>-0.0211250795671547</v>
      </c>
      <c r="K22" s="195" t="n">
        <v>305359</v>
      </c>
      <c r="L22" s="196" t="n">
        <v>21</v>
      </c>
      <c r="M22" s="196" t="n">
        <f aca="false">L22+K22</f>
        <v>305380</v>
      </c>
      <c r="N22" s="197" t="n">
        <f aca="false">M22/$M$7</f>
        <v>0.00769403044470755</v>
      </c>
      <c r="O22" s="196" t="n">
        <v>277068</v>
      </c>
      <c r="P22" s="196" t="n">
        <v>1</v>
      </c>
      <c r="Q22" s="196" t="n">
        <f aca="false">P22+O22</f>
        <v>277069</v>
      </c>
      <c r="R22" s="198" t="n">
        <f aca="false">(M22/Q22-1)</f>
        <v>0.102180323312965</v>
      </c>
    </row>
    <row r="23" s="192" customFormat="true" ht="20.15" hidden="false" customHeight="true" outlineLevel="0" collapsed="false">
      <c r="A23" s="193" t="s">
        <v>68</v>
      </c>
      <c r="B23" s="194" t="s">
        <v>69</v>
      </c>
      <c r="C23" s="195" t="n">
        <v>24223</v>
      </c>
      <c r="D23" s="196"/>
      <c r="E23" s="196" t="n">
        <f aca="false">D23+C23</f>
        <v>24223</v>
      </c>
      <c r="F23" s="197" t="n">
        <f aca="false">E23/$E$7</f>
        <v>0.00658124604345475</v>
      </c>
      <c r="G23" s="195" t="n">
        <v>13073</v>
      </c>
      <c r="H23" s="196"/>
      <c r="I23" s="196" t="n">
        <f aca="false">H23+G23</f>
        <v>13073</v>
      </c>
      <c r="J23" s="197" t="n">
        <f aca="false">(E23/I23-1)</f>
        <v>0.85290292970244</v>
      </c>
      <c r="K23" s="195" t="n">
        <v>245299</v>
      </c>
      <c r="L23" s="196"/>
      <c r="M23" s="196" t="n">
        <f aca="false">L23+K23</f>
        <v>245299</v>
      </c>
      <c r="N23" s="197" t="n">
        <f aca="false">M23/$M$7</f>
        <v>0.0061802933199827</v>
      </c>
      <c r="O23" s="196" t="n">
        <v>142680</v>
      </c>
      <c r="P23" s="196"/>
      <c r="Q23" s="196" t="n">
        <f aca="false">P23+O23</f>
        <v>142680</v>
      </c>
      <c r="R23" s="198" t="n">
        <f aca="false">(M23/Q23-1)</f>
        <v>0.719224838800112</v>
      </c>
    </row>
    <row r="24" s="192" customFormat="true" ht="20.15" hidden="false" customHeight="true" outlineLevel="0" collapsed="false">
      <c r="A24" s="193" t="s">
        <v>70</v>
      </c>
      <c r="B24" s="194" t="s">
        <v>70</v>
      </c>
      <c r="C24" s="195" t="n">
        <v>23652</v>
      </c>
      <c r="D24" s="196" t="n">
        <v>4</v>
      </c>
      <c r="E24" s="196" t="n">
        <f aca="false">D24+C24</f>
        <v>23656</v>
      </c>
      <c r="F24" s="197" t="n">
        <f aca="false">E24/$E$7</f>
        <v>0.00642719549205159</v>
      </c>
      <c r="G24" s="195" t="n">
        <v>17066</v>
      </c>
      <c r="H24" s="196"/>
      <c r="I24" s="196" t="n">
        <f aca="false">H24+G24</f>
        <v>17066</v>
      </c>
      <c r="J24" s="197" t="n">
        <f aca="false">(E24/I24-1)</f>
        <v>0.386147896402203</v>
      </c>
      <c r="K24" s="195" t="n">
        <v>247729</v>
      </c>
      <c r="L24" s="196" t="n">
        <v>6</v>
      </c>
      <c r="M24" s="196" t="n">
        <f aca="false">L24+K24</f>
        <v>247735</v>
      </c>
      <c r="N24" s="197" t="n">
        <f aca="false">M24/$M$7</f>
        <v>0.00624166819117043</v>
      </c>
      <c r="O24" s="196" t="n">
        <v>179626</v>
      </c>
      <c r="P24" s="196" t="n">
        <v>14</v>
      </c>
      <c r="Q24" s="196" t="n">
        <f aca="false">P24+O24</f>
        <v>179640</v>
      </c>
      <c r="R24" s="198" t="n">
        <f aca="false">(M24/Q24-1)</f>
        <v>0.379063682921398</v>
      </c>
    </row>
    <row r="25" s="192" customFormat="true" ht="20.15" hidden="false" customHeight="true" outlineLevel="0" collapsed="false">
      <c r="A25" s="193" t="s">
        <v>71</v>
      </c>
      <c r="B25" s="194" t="s">
        <v>72</v>
      </c>
      <c r="C25" s="195" t="n">
        <v>18422</v>
      </c>
      <c r="D25" s="196"/>
      <c r="E25" s="196" t="n">
        <f aca="false">D25+C25</f>
        <v>18422</v>
      </c>
      <c r="F25" s="197" t="n">
        <f aca="false">E25/$E$7</f>
        <v>0.00500514860308482</v>
      </c>
      <c r="G25" s="195" t="n">
        <v>18634</v>
      </c>
      <c r="H25" s="196"/>
      <c r="I25" s="196" t="n">
        <f aca="false">H25+G25</f>
        <v>18634</v>
      </c>
      <c r="J25" s="197" t="n">
        <f aca="false">(E25/I25-1)</f>
        <v>-0.0113770526993667</v>
      </c>
      <c r="K25" s="195" t="n">
        <v>213910</v>
      </c>
      <c r="L25" s="196"/>
      <c r="M25" s="196" t="n">
        <f aca="false">L25+K25</f>
        <v>213910</v>
      </c>
      <c r="N25" s="197" t="n">
        <f aca="false">M25/$M$7</f>
        <v>0.0053894493824985</v>
      </c>
      <c r="O25" s="196" t="n">
        <v>188946</v>
      </c>
      <c r="P25" s="196" t="n">
        <v>6</v>
      </c>
      <c r="Q25" s="196" t="n">
        <f aca="false">P25+O25</f>
        <v>188952</v>
      </c>
      <c r="R25" s="198" t="n">
        <f aca="false">(M25/Q25-1)</f>
        <v>0.132086455819467</v>
      </c>
    </row>
    <row r="26" s="192" customFormat="true" ht="20.15" hidden="false" customHeight="true" outlineLevel="0" collapsed="false">
      <c r="A26" s="193" t="s">
        <v>73</v>
      </c>
      <c r="B26" s="194" t="s">
        <v>74</v>
      </c>
      <c r="C26" s="195" t="n">
        <v>17146</v>
      </c>
      <c r="D26" s="196" t="n">
        <v>0</v>
      </c>
      <c r="E26" s="196" t="n">
        <f aca="false">D26+C26</f>
        <v>17146</v>
      </c>
      <c r="F26" s="197" t="n">
        <f aca="false">E26/$E$7</f>
        <v>0.00465846693890415</v>
      </c>
      <c r="G26" s="195" t="n">
        <v>12387</v>
      </c>
      <c r="H26" s="196"/>
      <c r="I26" s="196" t="n">
        <f aca="false">H26+G26</f>
        <v>12387</v>
      </c>
      <c r="J26" s="197" t="n">
        <f aca="false">(E26/I26-1)</f>
        <v>0.384193105675305</v>
      </c>
      <c r="K26" s="195" t="n">
        <v>152091</v>
      </c>
      <c r="L26" s="196" t="n">
        <v>0</v>
      </c>
      <c r="M26" s="196" t="n">
        <f aca="false">L26+K26</f>
        <v>152091</v>
      </c>
      <c r="N26" s="197" t="n">
        <f aca="false">M26/$M$7</f>
        <v>0.00383192345394596</v>
      </c>
      <c r="O26" s="196" t="n">
        <v>128502</v>
      </c>
      <c r="P26" s="196" t="n">
        <v>13</v>
      </c>
      <c r="Q26" s="196" t="n">
        <f aca="false">P26+O26</f>
        <v>128515</v>
      </c>
      <c r="R26" s="198" t="n">
        <f aca="false">(M26/Q26-1)</f>
        <v>0.183449402793448</v>
      </c>
    </row>
    <row r="27" s="192" customFormat="true" ht="20.15" hidden="false" customHeight="true" outlineLevel="0" collapsed="false">
      <c r="A27" s="193" t="s">
        <v>75</v>
      </c>
      <c r="B27" s="194" t="s">
        <v>76</v>
      </c>
      <c r="C27" s="195" t="n">
        <v>16135</v>
      </c>
      <c r="D27" s="196"/>
      <c r="E27" s="196" t="n">
        <f aca="false">D27+C27</f>
        <v>16135</v>
      </c>
      <c r="F27" s="197" t="n">
        <f aca="false">E27/$E$7</f>
        <v>0.00438378420968263</v>
      </c>
      <c r="G27" s="195" t="n">
        <v>19835</v>
      </c>
      <c r="H27" s="196"/>
      <c r="I27" s="196" t="n">
        <f aca="false">H27+G27</f>
        <v>19835</v>
      </c>
      <c r="J27" s="197" t="n">
        <f aca="false">(E27/I27-1)</f>
        <v>-0.186538946307033</v>
      </c>
      <c r="K27" s="195" t="n">
        <v>227784</v>
      </c>
      <c r="L27" s="196"/>
      <c r="M27" s="196" t="n">
        <f aca="false">L27+K27</f>
        <v>227784</v>
      </c>
      <c r="N27" s="197" t="n">
        <f aca="false">M27/$M$7</f>
        <v>0.00573900396495273</v>
      </c>
      <c r="O27" s="196" t="n">
        <v>234419</v>
      </c>
      <c r="P27" s="196"/>
      <c r="Q27" s="196" t="n">
        <f aca="false">P27+O27</f>
        <v>234419</v>
      </c>
      <c r="R27" s="198" t="n">
        <f aca="false">(M27/Q27-1)</f>
        <v>-0.0283040197253636</v>
      </c>
    </row>
    <row r="28" s="192" customFormat="true" ht="20.15" hidden="false" customHeight="true" outlineLevel="0" collapsed="false">
      <c r="A28" s="193" t="s">
        <v>77</v>
      </c>
      <c r="B28" s="194" t="s">
        <v>78</v>
      </c>
      <c r="C28" s="195" t="n">
        <v>14727</v>
      </c>
      <c r="D28" s="196"/>
      <c r="E28" s="196" t="n">
        <f aca="false">D28+C28</f>
        <v>14727</v>
      </c>
      <c r="F28" s="197" t="n">
        <f aca="false">E28/$E$7</f>
        <v>0.00400123892506949</v>
      </c>
      <c r="G28" s="195" t="n">
        <v>14493</v>
      </c>
      <c r="H28" s="196"/>
      <c r="I28" s="196" t="n">
        <f aca="false">H28+G28</f>
        <v>14493</v>
      </c>
      <c r="J28" s="197" t="n">
        <f aca="false">(E28/I28-1)</f>
        <v>0.016145725522666</v>
      </c>
      <c r="K28" s="195" t="n">
        <v>175615</v>
      </c>
      <c r="L28" s="196"/>
      <c r="M28" s="196" t="n">
        <f aca="false">L28+K28</f>
        <v>175615</v>
      </c>
      <c r="N28" s="197" t="n">
        <f aca="false">M28/$M$7</f>
        <v>0.00442460919689343</v>
      </c>
      <c r="O28" s="196" t="n">
        <v>152084</v>
      </c>
      <c r="P28" s="196"/>
      <c r="Q28" s="196" t="n">
        <f aca="false">P28+O28</f>
        <v>152084</v>
      </c>
      <c r="R28" s="198" t="n">
        <f aca="false">(M28/Q28-1)</f>
        <v>0.154723705320744</v>
      </c>
    </row>
    <row r="29" s="192" customFormat="true" ht="20.15" hidden="false" customHeight="true" outlineLevel="0" collapsed="false">
      <c r="A29" s="193" t="s">
        <v>79</v>
      </c>
      <c r="B29" s="194" t="s">
        <v>80</v>
      </c>
      <c r="C29" s="195" t="n">
        <v>14522</v>
      </c>
      <c r="D29" s="196"/>
      <c r="E29" s="196" t="n">
        <f aca="false">D29+C29</f>
        <v>14522</v>
      </c>
      <c r="F29" s="197" t="n">
        <f aca="false">E29/$E$7</f>
        <v>0.00394554163576146</v>
      </c>
      <c r="G29" s="195" t="n">
        <v>17615</v>
      </c>
      <c r="H29" s="196"/>
      <c r="I29" s="196" t="n">
        <f aca="false">H29+G29</f>
        <v>17615</v>
      </c>
      <c r="J29" s="197" t="n">
        <f aca="false">(E29/I29-1)</f>
        <v>-0.175588986659097</v>
      </c>
      <c r="K29" s="195" t="n">
        <v>156641</v>
      </c>
      <c r="L29" s="196" t="n">
        <v>0</v>
      </c>
      <c r="M29" s="196" t="n">
        <f aca="false">L29+K29</f>
        <v>156641</v>
      </c>
      <c r="N29" s="197" t="n">
        <f aca="false">M29/$M$7</f>
        <v>0.003946560425992</v>
      </c>
      <c r="O29" s="196" t="n">
        <v>125104</v>
      </c>
      <c r="P29" s="196" t="n">
        <v>11</v>
      </c>
      <c r="Q29" s="196" t="n">
        <f aca="false">P29+O29</f>
        <v>125115</v>
      </c>
      <c r="R29" s="198" t="n">
        <f aca="false">(M29/Q29-1)</f>
        <v>0.25197618191264</v>
      </c>
    </row>
    <row r="30" s="192" customFormat="true" ht="20.15" hidden="false" customHeight="true" outlineLevel="0" collapsed="false">
      <c r="A30" s="193" t="s">
        <v>81</v>
      </c>
      <c r="B30" s="194" t="s">
        <v>82</v>
      </c>
      <c r="C30" s="195" t="n">
        <v>12302</v>
      </c>
      <c r="D30" s="196"/>
      <c r="E30" s="196" t="n">
        <f aca="false">D30+C30</f>
        <v>12302</v>
      </c>
      <c r="F30" s="197" t="n">
        <f aca="false">E30/$E$7</f>
        <v>0.00334238074666971</v>
      </c>
      <c r="G30" s="195" t="n">
        <v>13099</v>
      </c>
      <c r="H30" s="196"/>
      <c r="I30" s="196" t="n">
        <f aca="false">H30+G30</f>
        <v>13099</v>
      </c>
      <c r="J30" s="197" t="n">
        <f aca="false">(E30/I30-1)</f>
        <v>-0.0608443392625391</v>
      </c>
      <c r="K30" s="195" t="n">
        <v>159292</v>
      </c>
      <c r="L30" s="196" t="n">
        <v>6</v>
      </c>
      <c r="M30" s="196" t="n">
        <f aca="false">L30+K30</f>
        <v>159298</v>
      </c>
      <c r="N30" s="197" t="n">
        <f aca="false">M30/$M$7</f>
        <v>0.0040135033786791</v>
      </c>
      <c r="O30" s="196" t="n">
        <v>168727</v>
      </c>
      <c r="P30" s="196"/>
      <c r="Q30" s="196" t="n">
        <f aca="false">P30+O30</f>
        <v>168727</v>
      </c>
      <c r="R30" s="198" t="n">
        <f aca="false">(M30/Q30-1)</f>
        <v>-0.0558831722249551</v>
      </c>
    </row>
    <row r="31" s="192" customFormat="true" ht="20.15" hidden="false" customHeight="true" outlineLevel="0" collapsed="false">
      <c r="A31" s="193" t="s">
        <v>83</v>
      </c>
      <c r="B31" s="194" t="s">
        <v>84</v>
      </c>
      <c r="C31" s="195" t="n">
        <v>9865</v>
      </c>
      <c r="D31" s="196" t="n">
        <v>10</v>
      </c>
      <c r="E31" s="196" t="n">
        <f aca="false">D31+C31</f>
        <v>9875</v>
      </c>
      <c r="F31" s="197" t="n">
        <f aca="false">E31/$E$7</f>
        <v>0.00268297918008156</v>
      </c>
      <c r="G31" s="195" t="n">
        <v>10856</v>
      </c>
      <c r="H31" s="196"/>
      <c r="I31" s="196" t="n">
        <f aca="false">H31+G31</f>
        <v>10856</v>
      </c>
      <c r="J31" s="197" t="n">
        <f aca="false">(E31/I31-1)</f>
        <v>-0.0903647752394989</v>
      </c>
      <c r="K31" s="195" t="n">
        <v>114053</v>
      </c>
      <c r="L31" s="196" t="n">
        <v>71</v>
      </c>
      <c r="M31" s="196" t="n">
        <f aca="false">L31+K31</f>
        <v>114124</v>
      </c>
      <c r="N31" s="197" t="n">
        <f aca="false">M31/$M$7</f>
        <v>0.00287534720830377</v>
      </c>
      <c r="O31" s="196" t="n">
        <v>123623</v>
      </c>
      <c r="P31" s="196" t="n">
        <v>160</v>
      </c>
      <c r="Q31" s="196" t="n">
        <f aca="false">P31+O31</f>
        <v>123783</v>
      </c>
      <c r="R31" s="198" t="n">
        <f aca="false">(M31/Q31-1)</f>
        <v>-0.0780317167947133</v>
      </c>
    </row>
    <row r="32" s="192" customFormat="true" ht="20.15" hidden="false" customHeight="true" outlineLevel="0" collapsed="false">
      <c r="A32" s="193" t="s">
        <v>85</v>
      </c>
      <c r="B32" s="194" t="s">
        <v>86</v>
      </c>
      <c r="C32" s="195" t="n">
        <v>8945</v>
      </c>
      <c r="D32" s="196" t="n">
        <v>0</v>
      </c>
      <c r="E32" s="196" t="n">
        <f aca="false">D32+C32</f>
        <v>8945</v>
      </c>
      <c r="F32" s="197" t="n">
        <f aca="false">E32/$E$7</f>
        <v>0.00243030367248907</v>
      </c>
      <c r="G32" s="195" t="n">
        <v>7286</v>
      </c>
      <c r="H32" s="196"/>
      <c r="I32" s="196" t="n">
        <f aca="false">H32+G32</f>
        <v>7286</v>
      </c>
      <c r="J32" s="197" t="n">
        <f aca="false">(E32/I32-1)</f>
        <v>0.227696953060664</v>
      </c>
      <c r="K32" s="195" t="n">
        <v>85870</v>
      </c>
      <c r="L32" s="196" t="n">
        <v>0</v>
      </c>
      <c r="M32" s="196" t="n">
        <f aca="false">L32+K32</f>
        <v>85870</v>
      </c>
      <c r="N32" s="197" t="n">
        <f aca="false">M32/$M$7</f>
        <v>0.00216348940430623</v>
      </c>
      <c r="O32" s="196" t="n">
        <v>78759</v>
      </c>
      <c r="P32" s="196"/>
      <c r="Q32" s="196" t="n">
        <f aca="false">P32+O32</f>
        <v>78759</v>
      </c>
      <c r="R32" s="198" t="n">
        <f aca="false">(M32/Q32-1)</f>
        <v>0.0902880940590916</v>
      </c>
    </row>
    <row r="33" s="192" customFormat="true" ht="20.15" hidden="false" customHeight="true" outlineLevel="0" collapsed="false">
      <c r="A33" s="193" t="s">
        <v>87</v>
      </c>
      <c r="B33" s="194" t="s">
        <v>88</v>
      </c>
      <c r="C33" s="195" t="n">
        <v>7780</v>
      </c>
      <c r="D33" s="196"/>
      <c r="E33" s="196" t="n">
        <f aca="false">D33+C33</f>
        <v>7780</v>
      </c>
      <c r="F33" s="197" t="n">
        <f aca="false">E33/$E$7</f>
        <v>0.00211378005276299</v>
      </c>
      <c r="G33" s="195" t="n">
        <v>6346</v>
      </c>
      <c r="H33" s="196" t="n">
        <v>763</v>
      </c>
      <c r="I33" s="196" t="n">
        <f aca="false">H33+G33</f>
        <v>7109</v>
      </c>
      <c r="J33" s="197" t="n">
        <f aca="false">(E33/I33-1)</f>
        <v>0.0943873962582642</v>
      </c>
      <c r="K33" s="195" t="n">
        <v>86708</v>
      </c>
      <c r="L33" s="196"/>
      <c r="M33" s="196" t="n">
        <f aca="false">L33+K33</f>
        <v>86708</v>
      </c>
      <c r="N33" s="197" t="n">
        <f aca="false">M33/$M$7</f>
        <v>0.00218460276311383</v>
      </c>
      <c r="O33" s="196" t="n">
        <v>85715</v>
      </c>
      <c r="P33" s="196" t="n">
        <v>763</v>
      </c>
      <c r="Q33" s="196" t="n">
        <f aca="false">P33+O33</f>
        <v>86478</v>
      </c>
      <c r="R33" s="198" t="n">
        <f aca="false">(M33/Q33-1)</f>
        <v>0.00265963597678032</v>
      </c>
    </row>
    <row r="34" s="192" customFormat="true" ht="20.15" hidden="false" customHeight="true" outlineLevel="0" collapsed="false">
      <c r="A34" s="193" t="s">
        <v>89</v>
      </c>
      <c r="B34" s="194" t="s">
        <v>90</v>
      </c>
      <c r="C34" s="195" t="n">
        <v>6178</v>
      </c>
      <c r="D34" s="196" t="n">
        <v>0</v>
      </c>
      <c r="E34" s="196" t="n">
        <f aca="false">D34+C34</f>
        <v>6178</v>
      </c>
      <c r="F34" s="197" t="n">
        <f aca="false">E34/$E$7</f>
        <v>0.00167852611387786</v>
      </c>
      <c r="G34" s="195" t="n">
        <v>9881</v>
      </c>
      <c r="H34" s="196"/>
      <c r="I34" s="196" t="n">
        <f aca="false">H34+G34</f>
        <v>9881</v>
      </c>
      <c r="J34" s="197" t="n">
        <f aca="false">(E34/I34-1)</f>
        <v>-0.37475963971258</v>
      </c>
      <c r="K34" s="195" t="n">
        <v>93412</v>
      </c>
      <c r="L34" s="196" t="n">
        <v>0</v>
      </c>
      <c r="M34" s="196" t="n">
        <f aca="false">L34+K34</f>
        <v>93412</v>
      </c>
      <c r="N34" s="197" t="n">
        <f aca="false">M34/$M$7</f>
        <v>0.00235350963357463</v>
      </c>
      <c r="O34" s="196" t="n">
        <v>99340</v>
      </c>
      <c r="P34" s="196"/>
      <c r="Q34" s="196" t="n">
        <f aca="false">P34+O34</f>
        <v>99340</v>
      </c>
      <c r="R34" s="198" t="n">
        <f aca="false">(M34/Q34-1)</f>
        <v>-0.0596738473927925</v>
      </c>
    </row>
    <row r="35" s="192" customFormat="true" ht="20.15" hidden="false" customHeight="true" outlineLevel="0" collapsed="false">
      <c r="A35" s="193" t="s">
        <v>91</v>
      </c>
      <c r="B35" s="194" t="s">
        <v>92</v>
      </c>
      <c r="C35" s="195" t="n">
        <v>5777</v>
      </c>
      <c r="D35" s="196"/>
      <c r="E35" s="196" t="n">
        <f aca="false">D35+C35</f>
        <v>5777</v>
      </c>
      <c r="F35" s="197" t="n">
        <f aca="false">E35/$E$7</f>
        <v>0.00156957678210949</v>
      </c>
      <c r="G35" s="195" t="n">
        <v>5945</v>
      </c>
      <c r="H35" s="196"/>
      <c r="I35" s="196" t="n">
        <f aca="false">H35+G35</f>
        <v>5945</v>
      </c>
      <c r="J35" s="197" t="n">
        <f aca="false">(E35/I35-1)</f>
        <v>-0.0282590412111018</v>
      </c>
      <c r="K35" s="195" t="n">
        <v>63024</v>
      </c>
      <c r="L35" s="196"/>
      <c r="M35" s="196" t="n">
        <f aca="false">L35+K35</f>
        <v>63024</v>
      </c>
      <c r="N35" s="197" t="n">
        <f aca="false">M35/$M$7</f>
        <v>0.00158788582994056</v>
      </c>
      <c r="O35" s="196" t="n">
        <v>64714</v>
      </c>
      <c r="P35" s="196"/>
      <c r="Q35" s="196" t="n">
        <f aca="false">P35+O35</f>
        <v>64714</v>
      </c>
      <c r="R35" s="198" t="n">
        <f aca="false">(M35/Q35-1)</f>
        <v>-0.0261149055845721</v>
      </c>
    </row>
    <row r="36" s="192" customFormat="true" ht="20.15" hidden="false" customHeight="true" outlineLevel="0" collapsed="false">
      <c r="A36" s="193" t="s">
        <v>93</v>
      </c>
      <c r="B36" s="194" t="s">
        <v>94</v>
      </c>
      <c r="C36" s="195" t="n">
        <v>5416</v>
      </c>
      <c r="D36" s="196"/>
      <c r="E36" s="196" t="n">
        <f aca="false">D36+C36</f>
        <v>5416</v>
      </c>
      <c r="F36" s="197" t="n">
        <f aca="false">E36/$E$7</f>
        <v>0.00147149521410853</v>
      </c>
      <c r="G36" s="195" t="n">
        <v>2007</v>
      </c>
      <c r="H36" s="196"/>
      <c r="I36" s="196" t="n">
        <f aca="false">H36+G36</f>
        <v>2007</v>
      </c>
      <c r="J36" s="197" t="n">
        <f aca="false">(E36/I36-1)</f>
        <v>1.69855505729945</v>
      </c>
      <c r="K36" s="195" t="n">
        <v>41552</v>
      </c>
      <c r="L36" s="196"/>
      <c r="M36" s="196" t="n">
        <f aca="false">L36+K36</f>
        <v>41552</v>
      </c>
      <c r="N36" s="197" t="n">
        <f aca="false">M36/$M$7</f>
        <v>0.0010469001016389</v>
      </c>
      <c r="O36" s="196" t="n">
        <v>16881</v>
      </c>
      <c r="P36" s="196"/>
      <c r="Q36" s="196" t="n">
        <f aca="false">P36+O36</f>
        <v>16881</v>
      </c>
      <c r="R36" s="198" t="n">
        <f aca="false">(M36/Q36-1)</f>
        <v>1.46146555298857</v>
      </c>
    </row>
    <row r="37" s="192" customFormat="true" ht="20.15" hidden="false" customHeight="true" outlineLevel="0" collapsed="false">
      <c r="A37" s="193" t="s">
        <v>95</v>
      </c>
      <c r="B37" s="194" t="s">
        <v>96</v>
      </c>
      <c r="C37" s="195" t="n">
        <v>4590</v>
      </c>
      <c r="D37" s="196" t="n">
        <v>581</v>
      </c>
      <c r="E37" s="196" t="n">
        <f aca="false">D37+C37</f>
        <v>5171</v>
      </c>
      <c r="F37" s="197" t="n">
        <f aca="false">E37/$E$7</f>
        <v>0.00140493016103309</v>
      </c>
      <c r="G37" s="195" t="n">
        <v>4752</v>
      </c>
      <c r="H37" s="196" t="n">
        <v>406</v>
      </c>
      <c r="I37" s="196" t="n">
        <f aca="false">H37+G37</f>
        <v>5158</v>
      </c>
      <c r="J37" s="197" t="n">
        <f aca="false">(E37/I37-1)</f>
        <v>0.00252035672741369</v>
      </c>
      <c r="K37" s="195" t="n">
        <v>51908</v>
      </c>
      <c r="L37" s="196" t="n">
        <v>3968</v>
      </c>
      <c r="M37" s="196" t="n">
        <f aca="false">L37+K37</f>
        <v>55876</v>
      </c>
      <c r="N37" s="197" t="n">
        <f aca="false">M37/$M$7</f>
        <v>0.00140779240660318</v>
      </c>
      <c r="O37" s="196" t="n">
        <v>53576</v>
      </c>
      <c r="P37" s="196" t="n">
        <v>2318</v>
      </c>
      <c r="Q37" s="196" t="n">
        <f aca="false">P37+O37</f>
        <v>55894</v>
      </c>
      <c r="R37" s="198" t="n">
        <f aca="false">(M37/Q37-1)</f>
        <v>-0.000322038143628967</v>
      </c>
    </row>
    <row r="38" s="192" customFormat="true" ht="20.15" hidden="false" customHeight="true" outlineLevel="0" collapsed="false">
      <c r="A38" s="193" t="s">
        <v>97</v>
      </c>
      <c r="B38" s="194" t="s">
        <v>98</v>
      </c>
      <c r="C38" s="195" t="n">
        <v>4784</v>
      </c>
      <c r="D38" s="196" t="n">
        <v>0</v>
      </c>
      <c r="E38" s="196" t="n">
        <f aca="false">D38+C38</f>
        <v>4784</v>
      </c>
      <c r="F38" s="197" t="n">
        <f aca="false">E38/$E$7</f>
        <v>0.00129978454658331</v>
      </c>
      <c r="G38" s="195" t="n">
        <v>4314</v>
      </c>
      <c r="H38" s="196" t="n">
        <v>0</v>
      </c>
      <c r="I38" s="196" t="n">
        <f aca="false">H38+G38</f>
        <v>4314</v>
      </c>
      <c r="J38" s="197" t="n">
        <f aca="false">(E38/I38-1)</f>
        <v>0.108947612424664</v>
      </c>
      <c r="K38" s="195" t="n">
        <v>52634</v>
      </c>
      <c r="L38" s="196" t="n">
        <v>0</v>
      </c>
      <c r="M38" s="196" t="n">
        <f aca="false">L38+K38</f>
        <v>52634</v>
      </c>
      <c r="N38" s="197" t="n">
        <f aca="false">M38/$M$7</f>
        <v>0.00132611041465301</v>
      </c>
      <c r="O38" s="196" t="n">
        <v>43334</v>
      </c>
      <c r="P38" s="196" t="n">
        <v>0</v>
      </c>
      <c r="Q38" s="196" t="n">
        <f aca="false">P38+O38</f>
        <v>43334</v>
      </c>
      <c r="R38" s="198" t="n">
        <f aca="false">(M38/Q38-1)</f>
        <v>0.214612082891033</v>
      </c>
    </row>
    <row r="39" s="192" customFormat="true" ht="20.15" hidden="false" customHeight="true" outlineLevel="0" collapsed="false">
      <c r="A39" s="193" t="s">
        <v>99</v>
      </c>
      <c r="B39" s="194" t="s">
        <v>100</v>
      </c>
      <c r="C39" s="195" t="n">
        <v>4734</v>
      </c>
      <c r="D39" s="196"/>
      <c r="E39" s="196" t="n">
        <f aca="false">D39+C39</f>
        <v>4734</v>
      </c>
      <c r="F39" s="197" t="n">
        <f aca="false">E39/$E$7</f>
        <v>0.00128619984187404</v>
      </c>
      <c r="G39" s="195" t="n">
        <v>4271</v>
      </c>
      <c r="H39" s="196" t="n">
        <v>1</v>
      </c>
      <c r="I39" s="196" t="n">
        <f aca="false">H39+G39</f>
        <v>4272</v>
      </c>
      <c r="J39" s="197" t="n">
        <f aca="false">(E39/I39-1)</f>
        <v>0.10814606741573</v>
      </c>
      <c r="K39" s="195" t="n">
        <v>57148</v>
      </c>
      <c r="L39" s="196"/>
      <c r="M39" s="196" t="n">
        <f aca="false">L39+K39</f>
        <v>57148</v>
      </c>
      <c r="N39" s="197" t="n">
        <f aca="false">M39/$M$7</f>
        <v>0.00143984036889825</v>
      </c>
      <c r="O39" s="196" t="n">
        <v>44014</v>
      </c>
      <c r="P39" s="196" t="n">
        <v>12</v>
      </c>
      <c r="Q39" s="196" t="n">
        <f aca="false">P39+O39</f>
        <v>44026</v>
      </c>
      <c r="R39" s="198" t="n">
        <f aca="false">(M39/Q39-1)</f>
        <v>0.298051151592241</v>
      </c>
    </row>
    <row r="40" s="192" customFormat="true" ht="20.15" hidden="false" customHeight="true" outlineLevel="0" collapsed="false">
      <c r="A40" s="193" t="s">
        <v>101</v>
      </c>
      <c r="B40" s="194" t="s">
        <v>102</v>
      </c>
      <c r="C40" s="195" t="n">
        <v>4460</v>
      </c>
      <c r="D40" s="196"/>
      <c r="E40" s="196" t="n">
        <f aca="false">D40+C40</f>
        <v>4460</v>
      </c>
      <c r="F40" s="197" t="n">
        <f aca="false">E40/$E$7</f>
        <v>0.00121175566006722</v>
      </c>
      <c r="G40" s="195" t="n">
        <v>6199</v>
      </c>
      <c r="H40" s="196"/>
      <c r="I40" s="196" t="n">
        <f aca="false">H40+G40</f>
        <v>6199</v>
      </c>
      <c r="J40" s="197" t="n">
        <f aca="false">(E40/I40-1)</f>
        <v>-0.280529117599613</v>
      </c>
      <c r="K40" s="195" t="n">
        <v>59066</v>
      </c>
      <c r="L40" s="196" t="n">
        <v>0</v>
      </c>
      <c r="M40" s="196" t="n">
        <f aca="false">L40+K40</f>
        <v>59066</v>
      </c>
      <c r="N40" s="197" t="n">
        <f aca="false">M40/$M$7</f>
        <v>0.00148816426172996</v>
      </c>
      <c r="O40" s="196" t="n">
        <v>64699</v>
      </c>
      <c r="P40" s="196" t="n">
        <v>12</v>
      </c>
      <c r="Q40" s="196" t="n">
        <f aca="false">P40+O40</f>
        <v>64711</v>
      </c>
      <c r="R40" s="198" t="n">
        <f aca="false">(M40/Q40-1)</f>
        <v>-0.0872340096737804</v>
      </c>
    </row>
    <row r="41" s="192" customFormat="true" ht="20.15" hidden="false" customHeight="true" outlineLevel="0" collapsed="false">
      <c r="A41" s="193" t="s">
        <v>103</v>
      </c>
      <c r="B41" s="194" t="s">
        <v>104</v>
      </c>
      <c r="C41" s="195" t="n">
        <v>4031</v>
      </c>
      <c r="D41" s="196"/>
      <c r="E41" s="196" t="n">
        <f aca="false">D41+C41</f>
        <v>4031</v>
      </c>
      <c r="F41" s="197" t="n">
        <f aca="false">E41/$E$7</f>
        <v>0.00109519889366165</v>
      </c>
      <c r="G41" s="195" t="n">
        <v>5315</v>
      </c>
      <c r="H41" s="196"/>
      <c r="I41" s="196" t="n">
        <f aca="false">H41+G41</f>
        <v>5315</v>
      </c>
      <c r="J41" s="197" t="n">
        <f aca="false">(E41/I41-1)</f>
        <v>-0.241580432737535</v>
      </c>
      <c r="K41" s="195" t="n">
        <v>50704</v>
      </c>
      <c r="L41" s="196"/>
      <c r="M41" s="196" t="n">
        <f aca="false">L41+K41</f>
        <v>50704</v>
      </c>
      <c r="N41" s="197" t="n">
        <f aca="false">M41/$M$7</f>
        <v>0.00127748418255436</v>
      </c>
      <c r="O41" s="196" t="n">
        <v>46873</v>
      </c>
      <c r="P41" s="196"/>
      <c r="Q41" s="196" t="n">
        <f aca="false">P41+O41</f>
        <v>46873</v>
      </c>
      <c r="R41" s="198" t="n">
        <f aca="false">(M41/Q41-1)</f>
        <v>0.0817314872101209</v>
      </c>
    </row>
    <row r="42" s="192" customFormat="true" ht="20.15" hidden="false" customHeight="true" outlineLevel="0" collapsed="false">
      <c r="A42" s="193" t="s">
        <v>105</v>
      </c>
      <c r="B42" s="194" t="s">
        <v>106</v>
      </c>
      <c r="C42" s="195" t="n">
        <v>3231</v>
      </c>
      <c r="D42" s="196"/>
      <c r="E42" s="196" t="n">
        <f aca="false">D42+C42</f>
        <v>3231</v>
      </c>
      <c r="F42" s="197" t="n">
        <f aca="false">E42/$E$7</f>
        <v>0.000877843618313269</v>
      </c>
      <c r="G42" s="195" t="n">
        <v>2824</v>
      </c>
      <c r="H42" s="196"/>
      <c r="I42" s="196" t="n">
        <f aca="false">H42+G42</f>
        <v>2824</v>
      </c>
      <c r="J42" s="197" t="n">
        <f aca="false">(E42/I42-1)</f>
        <v>0.144121813031161</v>
      </c>
      <c r="K42" s="195" t="n">
        <v>25938</v>
      </c>
      <c r="L42" s="196"/>
      <c r="M42" s="196" t="n">
        <f aca="false">L42+K42</f>
        <v>25938</v>
      </c>
      <c r="N42" s="197" t="n">
        <f aca="false">M42/$M$7</f>
        <v>0.000653506325479155</v>
      </c>
      <c r="O42" s="196" t="n">
        <v>25963</v>
      </c>
      <c r="P42" s="196"/>
      <c r="Q42" s="196" t="n">
        <f aca="false">P42+O42</f>
        <v>25963</v>
      </c>
      <c r="R42" s="198" t="n">
        <f aca="false">(M42/Q42-1)</f>
        <v>-0.000962908754766345</v>
      </c>
    </row>
    <row r="43" s="192" customFormat="true" ht="20.15" hidden="false" customHeight="true" outlineLevel="0" collapsed="false">
      <c r="A43" s="193" t="s">
        <v>107</v>
      </c>
      <c r="B43" s="194" t="s">
        <v>108</v>
      </c>
      <c r="C43" s="195" t="n">
        <v>2761</v>
      </c>
      <c r="D43" s="196"/>
      <c r="E43" s="196" t="n">
        <f aca="false">D43+C43</f>
        <v>2761</v>
      </c>
      <c r="F43" s="197" t="n">
        <f aca="false">E43/$E$7</f>
        <v>0.000750147394046096</v>
      </c>
      <c r="G43" s="195" t="n">
        <v>1232</v>
      </c>
      <c r="H43" s="196"/>
      <c r="I43" s="196" t="n">
        <f aca="false">H43+G43</f>
        <v>1232</v>
      </c>
      <c r="J43" s="197" t="n">
        <f aca="false">(E43/I43-1)</f>
        <v>1.24107142857143</v>
      </c>
      <c r="K43" s="195" t="n">
        <v>31111</v>
      </c>
      <c r="L43" s="196"/>
      <c r="M43" s="196" t="n">
        <f aca="false">L43+K43</f>
        <v>31111</v>
      </c>
      <c r="N43" s="197" t="n">
        <f aca="false">M43/$M$7</f>
        <v>0.000783839744466883</v>
      </c>
      <c r="O43" s="196" t="n">
        <v>19281</v>
      </c>
      <c r="P43" s="196"/>
      <c r="Q43" s="196" t="n">
        <f aca="false">P43+O43</f>
        <v>19281</v>
      </c>
      <c r="R43" s="198" t="n">
        <f aca="false">(M43/Q43-1)</f>
        <v>0.613557388102277</v>
      </c>
    </row>
    <row r="44" s="192" customFormat="true" ht="20.15" hidden="false" customHeight="true" outlineLevel="0" collapsed="false">
      <c r="A44" s="193" t="s">
        <v>109</v>
      </c>
      <c r="B44" s="194" t="s">
        <v>109</v>
      </c>
      <c r="C44" s="195" t="n">
        <v>2559</v>
      </c>
      <c r="D44" s="196" t="n">
        <v>0</v>
      </c>
      <c r="E44" s="196" t="n">
        <f aca="false">D44+C44</f>
        <v>2559</v>
      </c>
      <c r="F44" s="197" t="n">
        <f aca="false">E44/$E$7</f>
        <v>0.00069526518702063</v>
      </c>
      <c r="G44" s="195" t="n">
        <v>1793</v>
      </c>
      <c r="H44" s="196" t="n">
        <v>0</v>
      </c>
      <c r="I44" s="196" t="n">
        <f aca="false">H44+G44</f>
        <v>1793</v>
      </c>
      <c r="J44" s="197" t="n">
        <f aca="false">(E44/I44-1)</f>
        <v>0.427216954824317</v>
      </c>
      <c r="K44" s="195" t="n">
        <v>24308</v>
      </c>
      <c r="L44" s="196" t="n">
        <v>0</v>
      </c>
      <c r="M44" s="196" t="n">
        <f aca="false">L44+K44</f>
        <v>24308</v>
      </c>
      <c r="N44" s="197" t="n">
        <f aca="false">M44/$M$7</f>
        <v>0.000612438575053871</v>
      </c>
      <c r="O44" s="196" t="n">
        <v>21119</v>
      </c>
      <c r="P44" s="196" t="n">
        <v>0</v>
      </c>
      <c r="Q44" s="196" t="n">
        <f aca="false">P44+O44</f>
        <v>21119</v>
      </c>
      <c r="R44" s="198" t="n">
        <f aca="false">(M44/Q44-1)</f>
        <v>0.151001467872532</v>
      </c>
    </row>
    <row r="45" s="192" customFormat="true" ht="20.15" hidden="false" customHeight="true" outlineLevel="0" collapsed="false">
      <c r="A45" s="193" t="s">
        <v>110</v>
      </c>
      <c r="B45" s="194" t="s">
        <v>111</v>
      </c>
      <c r="C45" s="195" t="n">
        <v>2557</v>
      </c>
      <c r="D45" s="196"/>
      <c r="E45" s="196" t="n">
        <f aca="false">D45+C45</f>
        <v>2557</v>
      </c>
      <c r="F45" s="197" t="n">
        <f aca="false">E45/$E$7</f>
        <v>0.000694721798832259</v>
      </c>
      <c r="G45" s="195" t="n">
        <v>2468</v>
      </c>
      <c r="H45" s="196"/>
      <c r="I45" s="196" t="n">
        <f aca="false">H45+G45</f>
        <v>2468</v>
      </c>
      <c r="J45" s="197" t="n">
        <f aca="false">(E45/I45-1)</f>
        <v>0.0360615883306321</v>
      </c>
      <c r="K45" s="195" t="n">
        <v>21729</v>
      </c>
      <c r="L45" s="196"/>
      <c r="M45" s="196" t="n">
        <f aca="false">L45+K45</f>
        <v>21729</v>
      </c>
      <c r="N45" s="197" t="n">
        <f aca="false">M45/$M$7</f>
        <v>0.000547460827601842</v>
      </c>
      <c r="O45" s="196" t="n">
        <v>22081</v>
      </c>
      <c r="P45" s="196" t="n">
        <v>4</v>
      </c>
      <c r="Q45" s="196" t="n">
        <f aca="false">P45+O45</f>
        <v>22085</v>
      </c>
      <c r="R45" s="198" t="n">
        <f aca="false">(M45/Q45-1)</f>
        <v>-0.0161195381480643</v>
      </c>
    </row>
    <row r="46" s="192" customFormat="true" ht="20.15" hidden="false" customHeight="true" outlineLevel="0" collapsed="false">
      <c r="A46" s="193" t="s">
        <v>112</v>
      </c>
      <c r="B46" s="194" t="s">
        <v>113</v>
      </c>
      <c r="C46" s="195" t="n">
        <v>2551</v>
      </c>
      <c r="D46" s="196"/>
      <c r="E46" s="196" t="n">
        <f aca="false">D46+C46</f>
        <v>2551</v>
      </c>
      <c r="F46" s="197" t="n">
        <f aca="false">E46/$E$7</f>
        <v>0.000693091634267146</v>
      </c>
      <c r="G46" s="195" t="n">
        <v>2205</v>
      </c>
      <c r="H46" s="196"/>
      <c r="I46" s="196" t="n">
        <f aca="false">H46+G46</f>
        <v>2205</v>
      </c>
      <c r="J46" s="197" t="n">
        <f aca="false">(E46/I46-1)</f>
        <v>0.156916099773243</v>
      </c>
      <c r="K46" s="195" t="n">
        <v>30380</v>
      </c>
      <c r="L46" s="196" t="n">
        <v>0</v>
      </c>
      <c r="M46" s="196" t="n">
        <f aca="false">L46+K46</f>
        <v>30380</v>
      </c>
      <c r="N46" s="197" t="n">
        <f aca="false">M46/$M$7</f>
        <v>0.000765422244122783</v>
      </c>
      <c r="O46" s="196" t="n">
        <v>28651</v>
      </c>
      <c r="P46" s="196" t="n">
        <v>28</v>
      </c>
      <c r="Q46" s="196" t="n">
        <f aca="false">P46+O46</f>
        <v>28679</v>
      </c>
      <c r="R46" s="198" t="n">
        <f aca="false">(M46/Q46-1)</f>
        <v>0.0593116914815719</v>
      </c>
    </row>
    <row r="47" s="192" customFormat="true" ht="20.15" hidden="false" customHeight="true" outlineLevel="0" collapsed="false">
      <c r="A47" s="193" t="s">
        <v>114</v>
      </c>
      <c r="B47" s="194" t="s">
        <v>115</v>
      </c>
      <c r="C47" s="195" t="n">
        <v>2461</v>
      </c>
      <c r="D47" s="196"/>
      <c r="E47" s="196" t="n">
        <f aca="false">D47+C47</f>
        <v>2461</v>
      </c>
      <c r="F47" s="197" t="n">
        <f aca="false">E47/$E$7</f>
        <v>0.000668639165790453</v>
      </c>
      <c r="G47" s="195" t="n">
        <v>2585</v>
      </c>
      <c r="H47" s="196"/>
      <c r="I47" s="196" t="n">
        <f aca="false">H47+G47</f>
        <v>2585</v>
      </c>
      <c r="J47" s="197" t="n">
        <f aca="false">(E47/I47-1)</f>
        <v>-0.0479690522243714</v>
      </c>
      <c r="K47" s="195" t="n">
        <v>25584</v>
      </c>
      <c r="L47" s="196" t="n">
        <v>1</v>
      </c>
      <c r="M47" s="196" t="n">
        <f aca="false">L47+K47</f>
        <v>25585</v>
      </c>
      <c r="N47" s="197" t="n">
        <f aca="false">M47/$M$7</f>
        <v>0.000644612512043496</v>
      </c>
      <c r="O47" s="196" t="n">
        <v>28726</v>
      </c>
      <c r="P47" s="196"/>
      <c r="Q47" s="196" t="n">
        <f aca="false">P47+O47</f>
        <v>28726</v>
      </c>
      <c r="R47" s="198" t="n">
        <f aca="false">(M47/Q47-1)</f>
        <v>-0.109343451925085</v>
      </c>
    </row>
    <row r="48" s="192" customFormat="true" ht="20.15" hidden="false" customHeight="true" outlineLevel="0" collapsed="false">
      <c r="A48" s="193" t="s">
        <v>116</v>
      </c>
      <c r="B48" s="194" t="s">
        <v>117</v>
      </c>
      <c r="C48" s="195" t="n">
        <v>2375</v>
      </c>
      <c r="D48" s="196"/>
      <c r="E48" s="196" t="n">
        <f aca="false">D48+C48</f>
        <v>2375</v>
      </c>
      <c r="F48" s="197" t="n">
        <f aca="false">E48/$E$7</f>
        <v>0.000645273473690502</v>
      </c>
      <c r="G48" s="195" t="n">
        <v>1799</v>
      </c>
      <c r="H48" s="196"/>
      <c r="I48" s="196" t="n">
        <f aca="false">H48+G48</f>
        <v>1799</v>
      </c>
      <c r="J48" s="197" t="n">
        <f aca="false">(E48/I48-1)</f>
        <v>0.32017787659811</v>
      </c>
      <c r="K48" s="195" t="n">
        <v>21741</v>
      </c>
      <c r="L48" s="196"/>
      <c r="M48" s="196" t="n">
        <f aca="false">L48+K48</f>
        <v>21741</v>
      </c>
      <c r="N48" s="197" t="n">
        <f aca="false">M48/$M$7</f>
        <v>0.000547763166868776</v>
      </c>
      <c r="O48" s="196" t="n">
        <v>20594</v>
      </c>
      <c r="P48" s="196"/>
      <c r="Q48" s="196" t="n">
        <f aca="false">P48+O48</f>
        <v>20594</v>
      </c>
      <c r="R48" s="198" t="n">
        <f aca="false">(M48/Q48-1)</f>
        <v>0.055695833737982</v>
      </c>
    </row>
    <row r="49" s="192" customFormat="true" ht="20.15" hidden="false" customHeight="true" outlineLevel="0" collapsed="false">
      <c r="A49" s="193" t="s">
        <v>118</v>
      </c>
      <c r="B49" s="194" t="s">
        <v>118</v>
      </c>
      <c r="C49" s="195" t="n">
        <v>2167</v>
      </c>
      <c r="D49" s="196" t="n">
        <v>19</v>
      </c>
      <c r="E49" s="196" t="n">
        <f aca="false">D49+C49</f>
        <v>2186</v>
      </c>
      <c r="F49" s="197" t="n">
        <f aca="false">E49/$E$7</f>
        <v>0.000593923289889448</v>
      </c>
      <c r="G49" s="195" t="n">
        <v>2285</v>
      </c>
      <c r="H49" s="196"/>
      <c r="I49" s="196" t="n">
        <f aca="false">H49+G49</f>
        <v>2285</v>
      </c>
      <c r="J49" s="197" t="n">
        <f aca="false">(E49/I49-1)</f>
        <v>-0.0433260393873085</v>
      </c>
      <c r="K49" s="195" t="n">
        <v>23064</v>
      </c>
      <c r="L49" s="196" t="n">
        <v>28</v>
      </c>
      <c r="M49" s="196" t="n">
        <f aca="false">L49+K49</f>
        <v>23092</v>
      </c>
      <c r="N49" s="197" t="n">
        <f aca="false">M49/$M$7</f>
        <v>0.000581801529337831</v>
      </c>
      <c r="O49" s="196" t="n">
        <v>23332</v>
      </c>
      <c r="P49" s="196" t="n">
        <v>11</v>
      </c>
      <c r="Q49" s="196" t="n">
        <f aca="false">P49+O49</f>
        <v>23343</v>
      </c>
      <c r="R49" s="198" t="n">
        <f aca="false">(M49/Q49-1)</f>
        <v>-0.010752688172043</v>
      </c>
    </row>
    <row r="50" s="192" customFormat="true" ht="20.15" hidden="false" customHeight="true" outlineLevel="0" collapsed="false">
      <c r="A50" s="193" t="s">
        <v>119</v>
      </c>
      <c r="B50" s="194" t="s">
        <v>120</v>
      </c>
      <c r="C50" s="195" t="n">
        <v>2046</v>
      </c>
      <c r="D50" s="196"/>
      <c r="E50" s="196" t="n">
        <f aca="false">D50+C50</f>
        <v>2046</v>
      </c>
      <c r="F50" s="197" t="n">
        <f aca="false">E50/$E$7</f>
        <v>0.000555886116703481</v>
      </c>
      <c r="G50" s="195" t="n">
        <v>1943</v>
      </c>
      <c r="H50" s="196"/>
      <c r="I50" s="196" t="n">
        <f aca="false">H50+G50</f>
        <v>1943</v>
      </c>
      <c r="J50" s="197" t="n">
        <f aca="false">(E50/I50-1)</f>
        <v>0.0530108080288214</v>
      </c>
      <c r="K50" s="195" t="n">
        <v>26318</v>
      </c>
      <c r="L50" s="196"/>
      <c r="M50" s="196" t="n">
        <f aca="false">L50+K50</f>
        <v>26318</v>
      </c>
      <c r="N50" s="197" t="n">
        <f aca="false">M50/$M$7</f>
        <v>0.000663080402265418</v>
      </c>
      <c r="O50" s="196" t="n">
        <v>21183</v>
      </c>
      <c r="P50" s="196"/>
      <c r="Q50" s="196" t="n">
        <f aca="false">P50+O50</f>
        <v>21183</v>
      </c>
      <c r="R50" s="198" t="n">
        <f aca="false">(M50/Q50-1)</f>
        <v>0.242411367606099</v>
      </c>
    </row>
    <row r="51" s="192" customFormat="true" ht="20.15" hidden="false" customHeight="true" outlineLevel="0" collapsed="false">
      <c r="A51" s="193" t="s">
        <v>121</v>
      </c>
      <c r="B51" s="194" t="s">
        <v>121</v>
      </c>
      <c r="C51" s="195" t="n">
        <v>1593</v>
      </c>
      <c r="D51" s="196"/>
      <c r="E51" s="196" t="n">
        <f aca="false">D51+C51</f>
        <v>1593</v>
      </c>
      <c r="F51" s="197" t="n">
        <f aca="false">E51/$E$7</f>
        <v>0.000432808692037461</v>
      </c>
      <c r="G51" s="195" t="n">
        <v>1416</v>
      </c>
      <c r="H51" s="196"/>
      <c r="I51" s="196" t="n">
        <f aca="false">H51+G51</f>
        <v>1416</v>
      </c>
      <c r="J51" s="197" t="n">
        <f aca="false">(E51/I51-1)</f>
        <v>0.125</v>
      </c>
      <c r="K51" s="195" t="n">
        <v>15860</v>
      </c>
      <c r="L51" s="196"/>
      <c r="M51" s="196" t="n">
        <f aca="false">L51+K51</f>
        <v>15860</v>
      </c>
      <c r="N51" s="197" t="n">
        <f aca="false">M51/$M$7</f>
        <v>0.000399591731131907</v>
      </c>
      <c r="O51" s="196" t="n">
        <v>13800</v>
      </c>
      <c r="P51" s="196"/>
      <c r="Q51" s="196" t="n">
        <f aca="false">P51+O51</f>
        <v>13800</v>
      </c>
      <c r="R51" s="198" t="n">
        <f aca="false">(M51/Q51-1)</f>
        <v>0.149275362318841</v>
      </c>
    </row>
    <row r="52" s="192" customFormat="true" ht="20.15" hidden="false" customHeight="true" outlineLevel="0" collapsed="false">
      <c r="A52" s="193" t="s">
        <v>122</v>
      </c>
      <c r="B52" s="194" t="s">
        <v>122</v>
      </c>
      <c r="C52" s="195" t="n">
        <v>1343</v>
      </c>
      <c r="D52" s="196"/>
      <c r="E52" s="196" t="n">
        <f aca="false">D52+C52</f>
        <v>1343</v>
      </c>
      <c r="F52" s="197" t="n">
        <f aca="false">E52/$E$7</f>
        <v>0.000364885168491093</v>
      </c>
      <c r="G52" s="195" t="n">
        <v>1880</v>
      </c>
      <c r="H52" s="196"/>
      <c r="I52" s="196" t="n">
        <f aca="false">H52+G52</f>
        <v>1880</v>
      </c>
      <c r="J52" s="197" t="n">
        <f aca="false">(E52/I52-1)</f>
        <v>-0.28563829787234</v>
      </c>
      <c r="K52" s="195" t="n">
        <v>13135</v>
      </c>
      <c r="L52" s="196" t="n">
        <v>135</v>
      </c>
      <c r="M52" s="196" t="n">
        <f aca="false">L52+K52</f>
        <v>13270</v>
      </c>
      <c r="N52" s="197" t="n">
        <f aca="false">M52/$M$7</f>
        <v>0.000334336839351854</v>
      </c>
      <c r="O52" s="196" t="n">
        <v>15222</v>
      </c>
      <c r="P52" s="196" t="n">
        <v>24</v>
      </c>
      <c r="Q52" s="196" t="n">
        <f aca="false">P52+O52</f>
        <v>15246</v>
      </c>
      <c r="R52" s="198" t="n">
        <f aca="false">(M52/Q52-1)</f>
        <v>-0.129607765971402</v>
      </c>
    </row>
    <row r="53" s="192" customFormat="true" ht="20.15" hidden="false" customHeight="true" outlineLevel="0" collapsed="false">
      <c r="A53" s="193" t="s">
        <v>114</v>
      </c>
      <c r="B53" s="194" t="s">
        <v>123</v>
      </c>
      <c r="C53" s="195" t="n">
        <v>1338</v>
      </c>
      <c r="D53" s="196" t="n">
        <v>0</v>
      </c>
      <c r="E53" s="196" t="n">
        <f aca="false">D53+C53</f>
        <v>1338</v>
      </c>
      <c r="F53" s="197" t="n">
        <f aca="false">E53/$E$7</f>
        <v>0.000363526698020165</v>
      </c>
      <c r="G53" s="195" t="n">
        <v>581</v>
      </c>
      <c r="H53" s="196"/>
      <c r="I53" s="196" t="n">
        <f aca="false">H53+G53</f>
        <v>581</v>
      </c>
      <c r="J53" s="197" t="n">
        <f aca="false">(E53/I53-1)</f>
        <v>1.30292598967298</v>
      </c>
      <c r="K53" s="195" t="n">
        <v>8781</v>
      </c>
      <c r="L53" s="196" t="n">
        <v>0</v>
      </c>
      <c r="M53" s="196" t="n">
        <f aca="false">L53+K53</f>
        <v>8781</v>
      </c>
      <c r="N53" s="197" t="n">
        <f aca="false">M53/$M$7</f>
        <v>0.0002212367585794</v>
      </c>
      <c r="O53" s="196" t="n">
        <v>7642</v>
      </c>
      <c r="P53" s="196" t="n">
        <v>0</v>
      </c>
      <c r="Q53" s="196" t="n">
        <f aca="false">P53+O53</f>
        <v>7642</v>
      </c>
      <c r="R53" s="198" t="n">
        <f aca="false">(M53/Q53-1)</f>
        <v>0.149044752682544</v>
      </c>
    </row>
    <row r="54" s="192" customFormat="true" ht="20.15" hidden="false" customHeight="true" outlineLevel="0" collapsed="false">
      <c r="A54" s="193" t="s">
        <v>124</v>
      </c>
      <c r="B54" s="194" t="s">
        <v>125</v>
      </c>
      <c r="C54" s="195" t="n">
        <v>1199</v>
      </c>
      <c r="D54" s="196"/>
      <c r="E54" s="196" t="n">
        <f aca="false">D54+C54</f>
        <v>1199</v>
      </c>
      <c r="F54" s="197" t="n">
        <f aca="false">E54/$E$7</f>
        <v>0.000325761218928384</v>
      </c>
      <c r="G54" s="195" t="n">
        <v>983</v>
      </c>
      <c r="H54" s="196"/>
      <c r="I54" s="196" t="n">
        <f aca="false">H54+G54</f>
        <v>983</v>
      </c>
      <c r="J54" s="197" t="n">
        <f aca="false">(E54/I54-1)</f>
        <v>0.219735503560529</v>
      </c>
      <c r="K54" s="195" t="n">
        <v>13754</v>
      </c>
      <c r="L54" s="196" t="n">
        <v>4</v>
      </c>
      <c r="M54" s="196" t="n">
        <f aca="false">L54+K54</f>
        <v>13758</v>
      </c>
      <c r="N54" s="197" t="n">
        <f aca="false">M54/$M$7</f>
        <v>0.000346631969540528</v>
      </c>
      <c r="O54" s="196" t="n">
        <v>10931</v>
      </c>
      <c r="P54" s="196"/>
      <c r="Q54" s="196" t="n">
        <f aca="false">P54+O54</f>
        <v>10931</v>
      </c>
      <c r="R54" s="198" t="n">
        <f aca="false">(M54/Q54-1)</f>
        <v>0.258622266947214</v>
      </c>
    </row>
    <row r="55" s="192" customFormat="true" ht="20.15" hidden="false" customHeight="true" outlineLevel="0" collapsed="false">
      <c r="A55" s="193" t="s">
        <v>126</v>
      </c>
      <c r="B55" s="194" t="s">
        <v>127</v>
      </c>
      <c r="C55" s="195" t="n">
        <v>1080</v>
      </c>
      <c r="D55" s="196"/>
      <c r="E55" s="196" t="n">
        <f aca="false">D55+C55</f>
        <v>1080</v>
      </c>
      <c r="F55" s="197" t="n">
        <f aca="false">E55/$E$7</f>
        <v>0.000293429621720313</v>
      </c>
      <c r="G55" s="195" t="n">
        <v>423</v>
      </c>
      <c r="H55" s="196"/>
      <c r="I55" s="196" t="n">
        <f aca="false">H55+G55</f>
        <v>423</v>
      </c>
      <c r="J55" s="197" t="n">
        <f aca="false">(E55/I55-1)</f>
        <v>1.5531914893617</v>
      </c>
      <c r="K55" s="195" t="n">
        <v>2940</v>
      </c>
      <c r="L55" s="196"/>
      <c r="M55" s="196" t="n">
        <f aca="false">L55+K55</f>
        <v>2940</v>
      </c>
      <c r="N55" s="197" t="n">
        <f aca="false">M55/$M$7</f>
        <v>7.4073120398979E-005</v>
      </c>
      <c r="O55" s="196" t="n">
        <v>1114</v>
      </c>
      <c r="P55" s="196" t="n">
        <v>20</v>
      </c>
      <c r="Q55" s="196" t="n">
        <f aca="false">P55+O55</f>
        <v>1134</v>
      </c>
      <c r="R55" s="198" t="n">
        <f aca="false">(M55/Q55-1)</f>
        <v>1.59259259259259</v>
      </c>
    </row>
    <row r="56" s="192" customFormat="true" ht="20.15" hidden="false" customHeight="true" outlineLevel="0" collapsed="false">
      <c r="A56" s="193" t="s">
        <v>128</v>
      </c>
      <c r="B56" s="194" t="s">
        <v>129</v>
      </c>
      <c r="C56" s="195" t="n">
        <v>1007</v>
      </c>
      <c r="D56" s="196"/>
      <c r="E56" s="196" t="n">
        <f aca="false">D56+C56</f>
        <v>1007</v>
      </c>
      <c r="F56" s="197" t="n">
        <f aca="false">E56/$E$7</f>
        <v>0.000273595952844773</v>
      </c>
      <c r="G56" s="195" t="n">
        <v>879</v>
      </c>
      <c r="H56" s="196"/>
      <c r="I56" s="196" t="n">
        <f aca="false">H56+G56</f>
        <v>879</v>
      </c>
      <c r="J56" s="197" t="n">
        <f aca="false">(E56/I56-1)</f>
        <v>0.145620022753129</v>
      </c>
      <c r="K56" s="195" t="n">
        <v>11162</v>
      </c>
      <c r="L56" s="196"/>
      <c r="M56" s="196" t="n">
        <f aca="false">L56+K56</f>
        <v>11162</v>
      </c>
      <c r="N56" s="197" t="n">
        <f aca="false">M56/$M$7</f>
        <v>0.000281225908127008</v>
      </c>
      <c r="O56" s="196" t="n">
        <v>10957</v>
      </c>
      <c r="P56" s="196"/>
      <c r="Q56" s="196" t="n">
        <f aca="false">P56+O56</f>
        <v>10957</v>
      </c>
      <c r="R56" s="198" t="n">
        <f aca="false">(M56/Q56-1)</f>
        <v>0.0187095007757598</v>
      </c>
    </row>
    <row r="57" s="192" customFormat="true" ht="20.15" hidden="false" customHeight="true" outlineLevel="0" collapsed="false">
      <c r="A57" s="193" t="s">
        <v>130</v>
      </c>
      <c r="B57" s="194" t="s">
        <v>130</v>
      </c>
      <c r="C57" s="195" t="n">
        <v>1000</v>
      </c>
      <c r="D57" s="196"/>
      <c r="E57" s="196" t="n">
        <f aca="false">D57+C57</f>
        <v>1000</v>
      </c>
      <c r="F57" s="197" t="n">
        <f aca="false">E57/$E$7</f>
        <v>0.000271694094185475</v>
      </c>
      <c r="G57" s="195" t="n">
        <v>913</v>
      </c>
      <c r="H57" s="196"/>
      <c r="I57" s="196" t="n">
        <f aca="false">H57+G57</f>
        <v>913</v>
      </c>
      <c r="J57" s="197" t="n">
        <f aca="false">(E57/I57-1)</f>
        <v>0.095290251916758</v>
      </c>
      <c r="K57" s="195" t="n">
        <v>10645</v>
      </c>
      <c r="L57" s="196"/>
      <c r="M57" s="196" t="n">
        <f aca="false">L57+K57</f>
        <v>10645</v>
      </c>
      <c r="N57" s="197" t="n">
        <f aca="false">M57/$M$7</f>
        <v>0.000268200124709909</v>
      </c>
      <c r="O57" s="196" t="n">
        <v>9423</v>
      </c>
      <c r="P57" s="196"/>
      <c r="Q57" s="196" t="n">
        <f aca="false">P57+O57</f>
        <v>9423</v>
      </c>
      <c r="R57" s="198" t="n">
        <f aca="false">(M57/Q57-1)</f>
        <v>0.129682691287276</v>
      </c>
    </row>
    <row r="58" s="192" customFormat="true" ht="20.15" hidden="false" customHeight="true" outlineLevel="0" collapsed="false">
      <c r="A58" s="193" t="s">
        <v>131</v>
      </c>
      <c r="B58" s="194" t="s">
        <v>132</v>
      </c>
      <c r="C58" s="195" t="n">
        <v>910</v>
      </c>
      <c r="D58" s="196" t="n">
        <v>0</v>
      </c>
      <c r="E58" s="196" t="n">
        <f aca="false">D58+C58</f>
        <v>910</v>
      </c>
      <c r="F58" s="197" t="n">
        <f aca="false">E58/$E$7</f>
        <v>0.000247241625708782</v>
      </c>
      <c r="G58" s="195" t="n">
        <v>785</v>
      </c>
      <c r="H58" s="196"/>
      <c r="I58" s="196" t="n">
        <f aca="false">H58+G58</f>
        <v>785</v>
      </c>
      <c r="J58" s="197" t="n">
        <f aca="false">(E58/I58-1)</f>
        <v>0.159235668789809</v>
      </c>
      <c r="K58" s="195" t="n">
        <v>9755</v>
      </c>
      <c r="L58" s="196" t="n">
        <v>10</v>
      </c>
      <c r="M58" s="196" t="n">
        <f aca="false">L58+K58</f>
        <v>9765</v>
      </c>
      <c r="N58" s="197" t="n">
        <f aca="false">M58/$M$7</f>
        <v>0.000246028578468037</v>
      </c>
      <c r="O58" s="196" t="n">
        <v>9202</v>
      </c>
      <c r="P58" s="196" t="n">
        <v>21</v>
      </c>
      <c r="Q58" s="196" t="n">
        <f aca="false">P58+O58</f>
        <v>9223</v>
      </c>
      <c r="R58" s="198" t="n">
        <f aca="false">(M58/Q58-1)</f>
        <v>0.0587661281578662</v>
      </c>
    </row>
    <row r="59" s="192" customFormat="true" ht="20.15" hidden="false" customHeight="true" outlineLevel="0" collapsed="false">
      <c r="A59" s="199" t="s">
        <v>133</v>
      </c>
      <c r="B59" s="200"/>
      <c r="C59" s="201" t="n">
        <v>21452</v>
      </c>
      <c r="D59" s="202" t="n">
        <v>0</v>
      </c>
      <c r="E59" s="202" t="n">
        <f aca="false">D59+C59</f>
        <v>21452</v>
      </c>
      <c r="F59" s="203" t="n">
        <f aca="false">E59/$E$7</f>
        <v>0.0058283817084668</v>
      </c>
      <c r="G59" s="201" t="n">
        <v>18091</v>
      </c>
      <c r="H59" s="202" t="n">
        <v>2</v>
      </c>
      <c r="I59" s="202" t="n">
        <f aca="false">H59+G59</f>
        <v>18093</v>
      </c>
      <c r="J59" s="203" t="n">
        <f aca="false">(E59/I59-1)</f>
        <v>0.18565190957829</v>
      </c>
      <c r="K59" s="201" t="n">
        <v>224685</v>
      </c>
      <c r="L59" s="202" t="n">
        <v>65</v>
      </c>
      <c r="M59" s="202" t="n">
        <f aca="false">L59+K59</f>
        <v>224750</v>
      </c>
      <c r="N59" s="203" t="n">
        <f aca="false">M59/$M$7</f>
        <v>0.0056625625202961</v>
      </c>
      <c r="O59" s="201" t="n">
        <v>207558</v>
      </c>
      <c r="P59" s="202" t="n">
        <v>347</v>
      </c>
      <c r="Q59" s="202" t="n">
        <f aca="false">P59+O59</f>
        <v>207905</v>
      </c>
      <c r="R59" s="204" t="n">
        <f aca="false">(M59/Q59-1)</f>
        <v>0.081022582429475</v>
      </c>
    </row>
    <row r="60" customFormat="false" ht="16.95" hidden="false" customHeight="false" outlineLevel="0" collapsed="false">
      <c r="A60" s="205" t="s">
        <v>134</v>
      </c>
      <c r="B60" s="206"/>
    </row>
    <row r="61" customFormat="false" ht="14.15" hidden="false" customHeight="false" outlineLevel="0" collapsed="false">
      <c r="A61" s="128" t="s">
        <v>168</v>
      </c>
      <c r="B61" s="20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6">
    <cfRule type="cellIs" priority="2" operator="lessThan" aboveAverage="0" equalAverage="0" bottom="0" percent="0" rank="0" text="" dxfId="28">
      <formula>0</formula>
    </cfRule>
  </conditionalFormatting>
  <conditionalFormatting sqref="J7:J58 R7:R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J59">
    <cfRule type="cellIs" priority="5" operator="lessThan" aboveAverage="0" equalAverage="0" bottom="0" percent="0" rank="0" text="" dxfId="31">
      <formula>0</formula>
    </cfRule>
    <cfRule type="cellIs" priority="6" operator="greaterThanOrEqual" aboveAverage="0" equalAverage="0" bottom="0" percent="0" rank="0" text="" dxfId="32">
      <formula>0</formula>
    </cfRule>
  </conditionalFormatting>
  <conditionalFormatting sqref="R59">
    <cfRule type="cellIs" priority="7" operator="lessThan" aboveAverage="0" equalAverage="0" bottom="0" percent="0" rank="0" text="" dxfId="33">
      <formula>0</formula>
    </cfRule>
    <cfRule type="cellIs" priority="8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10" activeCellId="0" sqref="M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12"/>
    <col collapsed="false" customWidth="true" hidden="false" outlineLevel="0" max="2" min="2" style="26" width="36.24"/>
    <col collapsed="false" customWidth="true" hidden="false" outlineLevel="0" max="3" min="3" style="26" width="10.25"/>
    <col collapsed="false" customWidth="true" hidden="false" outlineLevel="0" max="4" min="4" style="26" width="14.37"/>
    <col collapsed="false" customWidth="true" hidden="false" outlineLevel="0" max="5" min="5" style="26" width="8.61"/>
    <col collapsed="false" customWidth="true" hidden="false" outlineLevel="0" max="6" min="6" style="26" width="10.61"/>
    <col collapsed="false" customWidth="true" hidden="false" outlineLevel="0" max="7" min="7" style="26" width="10.25"/>
    <col collapsed="false" customWidth="true" hidden="false" outlineLevel="0" max="8" min="8" style="26" width="14.37"/>
    <col collapsed="false" customWidth="true" hidden="false" outlineLevel="0" max="9" min="9" style="26" width="8.61"/>
    <col collapsed="false" customWidth="true" hidden="false" outlineLevel="0" max="10" min="10" style="26" width="10.99"/>
    <col collapsed="false" customWidth="true" hidden="false" outlineLevel="0" max="11" min="11" style="26" width="9.99"/>
    <col collapsed="false" customWidth="true" hidden="false" outlineLevel="0" max="12" min="12" style="26" width="12.87"/>
    <col collapsed="false" customWidth="true" hidden="false" outlineLevel="0" max="13" min="13" style="26" width="9.99"/>
    <col collapsed="false" customWidth="true" hidden="false" outlineLevel="0" max="14" min="14" style="26" width="10.61"/>
    <col collapsed="false" customWidth="true" hidden="false" outlineLevel="0" max="15" min="15" style="26" width="10.37"/>
    <col collapsed="false" customWidth="true" hidden="false" outlineLevel="0" max="16" min="16" style="26" width="14.37"/>
    <col collapsed="false" customWidth="true" hidden="false" outlineLevel="0" max="17" min="17" style="26" width="9.99"/>
    <col collapsed="false" customWidth="true" hidden="false" outlineLevel="0" max="18" min="18" style="26" width="10.5"/>
    <col collapsed="false" customWidth="false" hidden="false" outlineLevel="0" max="257" min="19" style="26" width="7.99"/>
  </cols>
  <sheetData>
    <row r="1" customFormat="false" ht="20.5" hidden="false" customHeight="false" outlineLevel="0" collapsed="false">
      <c r="A1" s="163" t="s">
        <v>22</v>
      </c>
      <c r="B1" s="163"/>
    </row>
    <row r="2" customFormat="false" ht="15.55" hidden="false" customHeight="false" outlineLevel="0" collapsed="false"/>
    <row r="3" customFormat="false" ht="24" hidden="false" customHeight="true" outlineLevel="0" collapsed="false">
      <c r="A3" s="98" t="s">
        <v>16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211" customFormat="true" ht="18.7" hidden="false" customHeight="true" outlineLevel="0" collapsed="false">
      <c r="A4" s="208" t="s">
        <v>24</v>
      </c>
      <c r="B4" s="20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210" t="s">
        <v>27</v>
      </c>
      <c r="L4" s="210"/>
      <c r="M4" s="210"/>
      <c r="N4" s="210"/>
      <c r="O4" s="210"/>
      <c r="P4" s="210"/>
      <c r="Q4" s="210"/>
      <c r="R4" s="210"/>
    </row>
    <row r="5" s="72" customFormat="true" ht="26.3" hidden="false" customHeight="true" outlineLevel="0" collapsed="false">
      <c r="A5" s="208"/>
      <c r="B5" s="209"/>
      <c r="C5" s="68" t="s">
        <v>28</v>
      </c>
      <c r="D5" s="68"/>
      <c r="E5" s="68"/>
      <c r="F5" s="212" t="s">
        <v>29</v>
      </c>
      <c r="G5" s="68" t="s">
        <v>30</v>
      </c>
      <c r="H5" s="68"/>
      <c r="I5" s="68"/>
      <c r="J5" s="209" t="s">
        <v>31</v>
      </c>
      <c r="K5" s="71" t="s">
        <v>32</v>
      </c>
      <c r="L5" s="71"/>
      <c r="M5" s="71"/>
      <c r="N5" s="212" t="s">
        <v>29</v>
      </c>
      <c r="O5" s="71" t="s">
        <v>33</v>
      </c>
      <c r="P5" s="71"/>
      <c r="Q5" s="71"/>
      <c r="R5" s="213" t="s">
        <v>31</v>
      </c>
    </row>
    <row r="6" s="75" customFormat="true" ht="32.85" hidden="false" customHeight="true" outlineLevel="0" collapsed="false">
      <c r="A6" s="208"/>
      <c r="B6" s="209"/>
      <c r="C6" s="214" t="s">
        <v>166</v>
      </c>
      <c r="D6" s="215" t="s">
        <v>167</v>
      </c>
      <c r="E6" s="215" t="s">
        <v>36</v>
      </c>
      <c r="F6" s="212"/>
      <c r="G6" s="214" t="s">
        <v>166</v>
      </c>
      <c r="H6" s="215" t="s">
        <v>167</v>
      </c>
      <c r="I6" s="216" t="s">
        <v>36</v>
      </c>
      <c r="J6" s="209"/>
      <c r="K6" s="214" t="s">
        <v>166</v>
      </c>
      <c r="L6" s="215" t="s">
        <v>167</v>
      </c>
      <c r="M6" s="215" t="s">
        <v>36</v>
      </c>
      <c r="N6" s="212"/>
      <c r="O6" s="214" t="s">
        <v>166</v>
      </c>
      <c r="P6" s="215" t="s">
        <v>167</v>
      </c>
      <c r="Q6" s="216" t="s">
        <v>36</v>
      </c>
      <c r="R6" s="213"/>
    </row>
    <row r="7" s="225" customFormat="true" ht="18" hidden="false" customHeight="true" outlineLevel="0" collapsed="false">
      <c r="A7" s="217" t="s">
        <v>37</v>
      </c>
      <c r="B7" s="217"/>
      <c r="C7" s="218" t="n">
        <f aca="false">SUM(C8:C52)</f>
        <v>27412.454</v>
      </c>
      <c r="D7" s="219" t="n">
        <f aca="false">SUM(D8:D52)</f>
        <v>52357.517</v>
      </c>
      <c r="E7" s="220" t="n">
        <f aca="false">D7+C7</f>
        <v>79769.971</v>
      </c>
      <c r="F7" s="221" t="n">
        <f aca="false">E7/$E$7</f>
        <v>1</v>
      </c>
      <c r="G7" s="218" t="n">
        <f aca="false">SUM(G8:G52)</f>
        <v>24831.372</v>
      </c>
      <c r="H7" s="219" t="n">
        <f aca="false">SUM(H8:H52)</f>
        <v>46270.379</v>
      </c>
      <c r="I7" s="222" t="n">
        <f aca="false">H7+G7</f>
        <v>71101.751</v>
      </c>
      <c r="J7" s="223" t="n">
        <f aca="false">(E7/I7-1)</f>
        <v>0.121912890724731</v>
      </c>
      <c r="K7" s="218" t="n">
        <f aca="false">SUM(K8:K52)</f>
        <v>273633.448</v>
      </c>
      <c r="L7" s="219" t="n">
        <f aca="false">SUM(L8:L52)</f>
        <v>596404.618</v>
      </c>
      <c r="M7" s="220" t="n">
        <f aca="false">L7+K7</f>
        <v>870038.065999999</v>
      </c>
      <c r="N7" s="221" t="n">
        <f aca="false">M7/$M$7</f>
        <v>1</v>
      </c>
      <c r="O7" s="218" t="n">
        <f aca="false">SUM(O8:O52)</f>
        <v>245402.444</v>
      </c>
      <c r="P7" s="219" t="n">
        <f aca="false">SUM(P8:P52)</f>
        <v>495211.041</v>
      </c>
      <c r="Q7" s="222" t="n">
        <f aca="false">P7+O7</f>
        <v>740613.485</v>
      </c>
      <c r="R7" s="224" t="n">
        <f aca="false">(M7/Q7-1)</f>
        <v>0.174753206120733</v>
      </c>
    </row>
    <row r="8" s="50" customFormat="true" ht="20.15" hidden="false" customHeight="true" outlineLevel="0" collapsed="false">
      <c r="A8" s="226" t="s">
        <v>38</v>
      </c>
      <c r="B8" s="84" t="s">
        <v>39</v>
      </c>
      <c r="C8" s="85" t="n">
        <v>10805.944</v>
      </c>
      <c r="D8" s="86" t="n">
        <v>43068.501</v>
      </c>
      <c r="E8" s="86" t="n">
        <f aca="false">D8+C8</f>
        <v>53874.445</v>
      </c>
      <c r="F8" s="87" t="n">
        <f aca="false">E8/$E$7</f>
        <v>0.675372503269432</v>
      </c>
      <c r="G8" s="85" t="n">
        <v>9054.167</v>
      </c>
      <c r="H8" s="86" t="n">
        <v>38353.052</v>
      </c>
      <c r="I8" s="227" t="n">
        <f aca="false">H8+G8</f>
        <v>47407.219</v>
      </c>
      <c r="J8" s="228" t="n">
        <f aca="false">(E8/I8-1)</f>
        <v>0.136418590594821</v>
      </c>
      <c r="K8" s="85" t="n">
        <v>101775.052</v>
      </c>
      <c r="L8" s="86" t="n">
        <v>492171.198</v>
      </c>
      <c r="M8" s="86" t="n">
        <f aca="false">L8+K8</f>
        <v>593946.249999999</v>
      </c>
      <c r="N8" s="87" t="n">
        <f aca="false">M8/$M$7</f>
        <v>0.682666969654176</v>
      </c>
      <c r="O8" s="86" t="n">
        <v>86829.708</v>
      </c>
      <c r="P8" s="86" t="n">
        <v>407122.083</v>
      </c>
      <c r="Q8" s="227" t="n">
        <f aca="false">P8+O8</f>
        <v>493951.791</v>
      </c>
      <c r="R8" s="229" t="n">
        <f aca="false">(M8/Q8-1)</f>
        <v>0.202437688903935</v>
      </c>
    </row>
    <row r="9" s="50" customFormat="true" ht="20.15" hidden="false" customHeight="true" outlineLevel="0" collapsed="false">
      <c r="A9" s="230" t="s">
        <v>40</v>
      </c>
      <c r="B9" s="89" t="s">
        <v>41</v>
      </c>
      <c r="C9" s="90" t="n">
        <v>2657.515</v>
      </c>
      <c r="D9" s="91" t="n">
        <v>7021.07</v>
      </c>
      <c r="E9" s="91" t="n">
        <f aca="false">D9+C9</f>
        <v>9678.585</v>
      </c>
      <c r="F9" s="92" t="n">
        <f aca="false">E9/$E$7</f>
        <v>0.121331183635506</v>
      </c>
      <c r="G9" s="90" t="n">
        <v>2255.707</v>
      </c>
      <c r="H9" s="91" t="n">
        <v>5451.969</v>
      </c>
      <c r="I9" s="231" t="n">
        <f aca="false">H9+G9</f>
        <v>7707.676</v>
      </c>
      <c r="J9" s="232" t="n">
        <f aca="false">(E9/I9-1)</f>
        <v>0.255707297504461</v>
      </c>
      <c r="K9" s="90" t="n">
        <v>24888.115</v>
      </c>
      <c r="L9" s="91" t="n">
        <v>80376.075</v>
      </c>
      <c r="M9" s="91" t="n">
        <f aca="false">L9+K9</f>
        <v>105264.19</v>
      </c>
      <c r="N9" s="92" t="n">
        <f aca="false">M9/$M$7</f>
        <v>0.120988028126117</v>
      </c>
      <c r="O9" s="91" t="n">
        <v>23549.756</v>
      </c>
      <c r="P9" s="91" t="n">
        <v>65778.854</v>
      </c>
      <c r="Q9" s="231" t="n">
        <f aca="false">P9+O9</f>
        <v>89328.61</v>
      </c>
      <c r="R9" s="233" t="n">
        <f aca="false">(M9/Q9-1)</f>
        <v>0.178392790394925</v>
      </c>
    </row>
    <row r="10" s="50" customFormat="true" ht="20.15" hidden="false" customHeight="true" outlineLevel="0" collapsed="false">
      <c r="A10" s="230" t="s">
        <v>42</v>
      </c>
      <c r="B10" s="89" t="s">
        <v>43</v>
      </c>
      <c r="C10" s="90" t="n">
        <v>2374.481</v>
      </c>
      <c r="D10" s="91" t="n">
        <v>1430.139</v>
      </c>
      <c r="E10" s="91" t="n">
        <f aca="false">D10+C10</f>
        <v>3804.62</v>
      </c>
      <c r="F10" s="92" t="n">
        <f aca="false">E10/$E$7</f>
        <v>0.0476948900984307</v>
      </c>
      <c r="G10" s="90" t="n">
        <v>1793.349</v>
      </c>
      <c r="H10" s="91" t="n">
        <v>1635.269</v>
      </c>
      <c r="I10" s="231" t="n">
        <f aca="false">H10+G10</f>
        <v>3428.618</v>
      </c>
      <c r="J10" s="232" t="n">
        <f aca="false">(E10/I10-1)</f>
        <v>0.109665760373422</v>
      </c>
      <c r="K10" s="90" t="n">
        <v>19612.341</v>
      </c>
      <c r="L10" s="91" t="n">
        <v>14768.62</v>
      </c>
      <c r="M10" s="91" t="n">
        <f aca="false">L10+K10</f>
        <v>34380.961</v>
      </c>
      <c r="N10" s="92" t="n">
        <f aca="false">M10/$M$7</f>
        <v>0.0395166169660443</v>
      </c>
      <c r="O10" s="91" t="n">
        <v>19555.764</v>
      </c>
      <c r="P10" s="91" t="n">
        <v>13501.842</v>
      </c>
      <c r="Q10" s="231" t="n">
        <f aca="false">P10+O10</f>
        <v>33057.606</v>
      </c>
      <c r="R10" s="233" t="n">
        <f aca="false">(M10/Q10-1)</f>
        <v>0.0400317857258021</v>
      </c>
    </row>
    <row r="11" s="50" customFormat="true" ht="20.15" hidden="false" customHeight="true" outlineLevel="0" collapsed="false">
      <c r="A11" s="230" t="s">
        <v>46</v>
      </c>
      <c r="B11" s="89" t="s">
        <v>47</v>
      </c>
      <c r="C11" s="90" t="n">
        <v>1907.886</v>
      </c>
      <c r="D11" s="91" t="n">
        <v>633.114</v>
      </c>
      <c r="E11" s="91" t="n">
        <f aca="false">D11+C11</f>
        <v>2541</v>
      </c>
      <c r="F11" s="92" t="n">
        <f aca="false">E11/$E$7</f>
        <v>0.031854092061786</v>
      </c>
      <c r="G11" s="90" t="n">
        <v>1889.901</v>
      </c>
      <c r="H11" s="91" t="n">
        <v>697.354</v>
      </c>
      <c r="I11" s="231" t="n">
        <f aca="false">H11+G11</f>
        <v>2587.255</v>
      </c>
      <c r="J11" s="232" t="n">
        <f aca="false">(E11/I11-1)</f>
        <v>-0.0178780213005676</v>
      </c>
      <c r="K11" s="90" t="n">
        <v>20143.13</v>
      </c>
      <c r="L11" s="91" t="n">
        <v>7664.689</v>
      </c>
      <c r="M11" s="91" t="n">
        <f aca="false">L11+K11</f>
        <v>27807.819</v>
      </c>
      <c r="N11" s="92" t="n">
        <f aca="false">M11/$M$7</f>
        <v>0.031961611895726</v>
      </c>
      <c r="O11" s="91" t="n">
        <v>16367.256</v>
      </c>
      <c r="P11" s="91" t="n">
        <v>8087.111</v>
      </c>
      <c r="Q11" s="231" t="n">
        <f aca="false">P11+O11</f>
        <v>24454.367</v>
      </c>
      <c r="R11" s="233" t="n">
        <f aca="false">(M11/Q11-1)</f>
        <v>0.137131008134457</v>
      </c>
    </row>
    <row r="12" s="50" customFormat="true" ht="20.15" hidden="false" customHeight="true" outlineLevel="0" collapsed="false">
      <c r="A12" s="230" t="s">
        <v>79</v>
      </c>
      <c r="B12" s="89" t="s">
        <v>80</v>
      </c>
      <c r="C12" s="90" t="n">
        <v>1143.054</v>
      </c>
      <c r="D12" s="91"/>
      <c r="E12" s="91" t="n">
        <f aca="false">D12+C12</f>
        <v>1143.054</v>
      </c>
      <c r="F12" s="92" t="n">
        <f aca="false">E12/$E$7</f>
        <v>0.0143293771537162</v>
      </c>
      <c r="G12" s="90" t="n">
        <v>1083.977</v>
      </c>
      <c r="H12" s="91"/>
      <c r="I12" s="231" t="n">
        <f aca="false">H12+G12</f>
        <v>1083.977</v>
      </c>
      <c r="J12" s="232" t="n">
        <f aca="false">(E12/I12-1)</f>
        <v>0.0545002338610505</v>
      </c>
      <c r="K12" s="90" t="n">
        <v>13664.71</v>
      </c>
      <c r="L12" s="91" t="n">
        <v>82.728</v>
      </c>
      <c r="M12" s="91" t="n">
        <f aca="false">L12+K12</f>
        <v>13747.438</v>
      </c>
      <c r="N12" s="92" t="n">
        <f aca="false">M12/$M$7</f>
        <v>0.0158009615179297</v>
      </c>
      <c r="O12" s="91" t="n">
        <v>10687.527</v>
      </c>
      <c r="P12" s="91" t="n">
        <v>42.43</v>
      </c>
      <c r="Q12" s="231" t="n">
        <f aca="false">P12+O12</f>
        <v>10729.957</v>
      </c>
      <c r="R12" s="233" t="n">
        <f aca="false">(M12/Q12-1)</f>
        <v>0.28122023228984</v>
      </c>
    </row>
    <row r="13" s="50" customFormat="true" ht="20.15" hidden="false" customHeight="true" outlineLevel="0" collapsed="false">
      <c r="A13" s="230" t="s">
        <v>50</v>
      </c>
      <c r="B13" s="89" t="s">
        <v>51</v>
      </c>
      <c r="C13" s="90" t="n">
        <v>824.155</v>
      </c>
      <c r="D13" s="91" t="n">
        <v>49.747</v>
      </c>
      <c r="E13" s="91" t="n">
        <f aca="false">D13+C13</f>
        <v>873.902</v>
      </c>
      <c r="F13" s="92" t="n">
        <f aca="false">E13/$E$7</f>
        <v>0.0109552753880279</v>
      </c>
      <c r="G13" s="90" t="n">
        <v>702.513</v>
      </c>
      <c r="H13" s="91" t="n">
        <v>0</v>
      </c>
      <c r="I13" s="231" t="n">
        <f aca="false">H13+G13</f>
        <v>702.513</v>
      </c>
      <c r="J13" s="232" t="n">
        <f aca="false">(E13/I13-1)</f>
        <v>0.243965592095805</v>
      </c>
      <c r="K13" s="90" t="n">
        <v>8292.622</v>
      </c>
      <c r="L13" s="91" t="n">
        <v>68.589</v>
      </c>
      <c r="M13" s="91" t="n">
        <f aca="false">L13+K13</f>
        <v>8361.211</v>
      </c>
      <c r="N13" s="92" t="n">
        <f aca="false">M13/$M$7</f>
        <v>0.00961016687285956</v>
      </c>
      <c r="O13" s="91" t="n">
        <v>6817.217</v>
      </c>
      <c r="P13" s="91" t="n">
        <v>4.372</v>
      </c>
      <c r="Q13" s="231" t="n">
        <f aca="false">P13+O13</f>
        <v>6821.589</v>
      </c>
      <c r="R13" s="233" t="n">
        <f aca="false">(M13/Q13-1)</f>
        <v>0.225698440641909</v>
      </c>
    </row>
    <row r="14" s="50" customFormat="true" ht="20.15" hidden="false" customHeight="true" outlineLevel="0" collapsed="false">
      <c r="A14" s="230" t="s">
        <v>70</v>
      </c>
      <c r="B14" s="89" t="s">
        <v>70</v>
      </c>
      <c r="C14" s="90" t="n">
        <v>762.88</v>
      </c>
      <c r="D14" s="91" t="n">
        <v>0</v>
      </c>
      <c r="E14" s="91" t="n">
        <f aca="false">D14+C14</f>
        <v>762.88</v>
      </c>
      <c r="F14" s="92" t="n">
        <f aca="false">E14/$E$7</f>
        <v>0.00956349852502767</v>
      </c>
      <c r="G14" s="90" t="n">
        <v>336.678</v>
      </c>
      <c r="H14" s="91"/>
      <c r="I14" s="231" t="n">
        <f aca="false">H14+G14</f>
        <v>336.678</v>
      </c>
      <c r="J14" s="232" t="n">
        <f aca="false">(E14/I14-1)</f>
        <v>1.26590392006606</v>
      </c>
      <c r="K14" s="90" t="n">
        <v>7591.455</v>
      </c>
      <c r="L14" s="91" t="n">
        <v>12.546</v>
      </c>
      <c r="M14" s="91" t="n">
        <f aca="false">L14+K14</f>
        <v>7604.001</v>
      </c>
      <c r="N14" s="92" t="n">
        <f aca="false">M14/$M$7</f>
        <v>0.00873984863094485</v>
      </c>
      <c r="O14" s="91" t="n">
        <v>4622.315</v>
      </c>
      <c r="P14" s="91" t="n">
        <v>0.225</v>
      </c>
      <c r="Q14" s="231" t="n">
        <f aca="false">P14+O14</f>
        <v>4622.54</v>
      </c>
      <c r="R14" s="233" t="n">
        <f aca="false">(M14/Q14-1)</f>
        <v>0.644983277591972</v>
      </c>
    </row>
    <row r="15" s="50" customFormat="true" ht="20.15" hidden="false" customHeight="true" outlineLevel="0" collapsed="false">
      <c r="A15" s="230" t="s">
        <v>44</v>
      </c>
      <c r="B15" s="89" t="s">
        <v>45</v>
      </c>
      <c r="C15" s="90" t="n">
        <v>712.738</v>
      </c>
      <c r="D15" s="91" t="n">
        <v>12.599</v>
      </c>
      <c r="E15" s="91" t="n">
        <f aca="false">D15+C15</f>
        <v>725.337</v>
      </c>
      <c r="F15" s="92" t="n">
        <f aca="false">E15/$E$7</f>
        <v>0.00909285776222735</v>
      </c>
      <c r="G15" s="90" t="n">
        <v>671.105</v>
      </c>
      <c r="H15" s="91" t="n">
        <v>11.537</v>
      </c>
      <c r="I15" s="231" t="n">
        <f aca="false">H15+G15</f>
        <v>682.642</v>
      </c>
      <c r="J15" s="232" t="n">
        <f aca="false">(E15/I15-1)</f>
        <v>0.0625437637883402</v>
      </c>
      <c r="K15" s="90" t="n">
        <v>6887.553</v>
      </c>
      <c r="L15" s="91" t="n">
        <v>185.072</v>
      </c>
      <c r="M15" s="91" t="n">
        <f aca="false">L15+K15</f>
        <v>7072.625</v>
      </c>
      <c r="N15" s="92" t="n">
        <f aca="false">M15/$M$7</f>
        <v>0.00812909834223277</v>
      </c>
      <c r="O15" s="91" t="n">
        <v>6880.733</v>
      </c>
      <c r="P15" s="91" t="n">
        <v>118.403</v>
      </c>
      <c r="Q15" s="231" t="n">
        <f aca="false">P15+O15</f>
        <v>6999.136</v>
      </c>
      <c r="R15" s="233" t="n">
        <f aca="false">(M15/Q15-1)</f>
        <v>0.0104997245374285</v>
      </c>
    </row>
    <row r="16" s="50" customFormat="true" ht="20.15" hidden="false" customHeight="true" outlineLevel="0" collapsed="false">
      <c r="A16" s="230" t="s">
        <v>118</v>
      </c>
      <c r="B16" s="89" t="s">
        <v>118</v>
      </c>
      <c r="C16" s="90" t="n">
        <v>592.048</v>
      </c>
      <c r="D16" s="91" t="n">
        <v>0.719</v>
      </c>
      <c r="E16" s="91" t="n">
        <f aca="false">D16+C16</f>
        <v>592.767</v>
      </c>
      <c r="F16" s="92" t="n">
        <f aca="false">E16/$E$7</f>
        <v>0.00743095418700854</v>
      </c>
      <c r="G16" s="90" t="n">
        <v>762.463</v>
      </c>
      <c r="H16" s="91"/>
      <c r="I16" s="231" t="n">
        <f aca="false">H16+G16</f>
        <v>762.463</v>
      </c>
      <c r="J16" s="232" t="n">
        <f aca="false">(E16/I16-1)</f>
        <v>-0.22256293092255</v>
      </c>
      <c r="K16" s="90" t="n">
        <v>9068.434</v>
      </c>
      <c r="L16" s="91" t="n">
        <v>2.359</v>
      </c>
      <c r="M16" s="91" t="n">
        <f aca="false">L16+K16</f>
        <v>9070.793</v>
      </c>
      <c r="N16" s="92" t="n">
        <f aca="false">M16/$M$7</f>
        <v>0.0104257426823897</v>
      </c>
      <c r="O16" s="91" t="n">
        <v>6292.622</v>
      </c>
      <c r="P16" s="91" t="n">
        <v>0.175</v>
      </c>
      <c r="Q16" s="231" t="n">
        <f aca="false">P16+O16</f>
        <v>6292.797</v>
      </c>
      <c r="R16" s="233" t="n">
        <f aca="false">(M16/Q16-1)</f>
        <v>0.441456477938188</v>
      </c>
    </row>
    <row r="17" s="50" customFormat="true" ht="20.15" hidden="false" customHeight="true" outlineLevel="0" collapsed="false">
      <c r="A17" s="230" t="s">
        <v>83</v>
      </c>
      <c r="B17" s="89" t="s">
        <v>84</v>
      </c>
      <c r="C17" s="90" t="n">
        <v>492.467</v>
      </c>
      <c r="D17" s="91" t="n">
        <v>0.23</v>
      </c>
      <c r="E17" s="91" t="n">
        <f aca="false">D17+C17</f>
        <v>492.697</v>
      </c>
      <c r="F17" s="92" t="n">
        <f aca="false">E17/$E$7</f>
        <v>0.00617647209624785</v>
      </c>
      <c r="G17" s="90" t="n">
        <v>465.144</v>
      </c>
      <c r="H17" s="91"/>
      <c r="I17" s="231" t="n">
        <f aca="false">H17+G17</f>
        <v>465.144</v>
      </c>
      <c r="J17" s="232" t="n">
        <f aca="false">(E17/I17-1)</f>
        <v>0.0592354195689939</v>
      </c>
      <c r="K17" s="90" t="n">
        <v>5599.01599999999</v>
      </c>
      <c r="L17" s="91" t="n">
        <v>3.738</v>
      </c>
      <c r="M17" s="91" t="n">
        <f aca="false">L17+K17</f>
        <v>5602.75399999999</v>
      </c>
      <c r="N17" s="92" t="n">
        <f aca="false">M17/$M$7</f>
        <v>0.00643966536517035</v>
      </c>
      <c r="O17" s="91" t="n">
        <v>4903.646</v>
      </c>
      <c r="P17" s="91" t="n">
        <v>7.1</v>
      </c>
      <c r="Q17" s="231" t="n">
        <f aca="false">P17+O17</f>
        <v>4910.746</v>
      </c>
      <c r="R17" s="233" t="n">
        <f aca="false">(M17/Q17-1)</f>
        <v>0.140917082659131</v>
      </c>
    </row>
    <row r="18" s="50" customFormat="true" ht="20.15" hidden="false" customHeight="true" outlineLevel="0" collapsed="false">
      <c r="A18" s="230" t="s">
        <v>58</v>
      </c>
      <c r="B18" s="89" t="s">
        <v>59</v>
      </c>
      <c r="C18" s="90" t="n">
        <v>453.044</v>
      </c>
      <c r="D18" s="91" t="n">
        <v>0</v>
      </c>
      <c r="E18" s="91" t="n">
        <f aca="false">D18+C18</f>
        <v>453.044</v>
      </c>
      <c r="F18" s="92" t="n">
        <f aca="false">E18/$E$7</f>
        <v>0.00567938027707193</v>
      </c>
      <c r="G18" s="90" t="n">
        <v>245.784</v>
      </c>
      <c r="H18" s="91" t="n">
        <v>3.5</v>
      </c>
      <c r="I18" s="231" t="n">
        <f aca="false">H18+G18</f>
        <v>249.284</v>
      </c>
      <c r="J18" s="232" t="n">
        <f aca="false">(E18/I18-1)</f>
        <v>0.817380979124212</v>
      </c>
      <c r="K18" s="90" t="n">
        <v>3067.051</v>
      </c>
      <c r="L18" s="91" t="n">
        <v>0.243</v>
      </c>
      <c r="M18" s="91" t="n">
        <f aca="false">L18+K18</f>
        <v>3067.294</v>
      </c>
      <c r="N18" s="92" t="n">
        <f aca="false">M18/$M$7</f>
        <v>0.00352547103381567</v>
      </c>
      <c r="O18" s="91" t="n">
        <v>2467.768</v>
      </c>
      <c r="P18" s="91" t="n">
        <v>16.726</v>
      </c>
      <c r="Q18" s="231" t="n">
        <f aca="false">P18+O18</f>
        <v>2484.494</v>
      </c>
      <c r="R18" s="233" t="n">
        <f aca="false">(M18/Q18-1)</f>
        <v>0.234574927530515</v>
      </c>
    </row>
    <row r="19" s="50" customFormat="true" ht="20.15" hidden="false" customHeight="true" outlineLevel="0" collapsed="false">
      <c r="A19" s="230" t="s">
        <v>48</v>
      </c>
      <c r="B19" s="89" t="s">
        <v>49</v>
      </c>
      <c r="C19" s="90" t="n">
        <v>305.98</v>
      </c>
      <c r="D19" s="91" t="n">
        <v>7.177</v>
      </c>
      <c r="E19" s="91" t="n">
        <f aca="false">D19+C19</f>
        <v>313.157</v>
      </c>
      <c r="F19" s="92" t="n">
        <f aca="false">E19/$E$7</f>
        <v>0.00392575045564452</v>
      </c>
      <c r="G19" s="90" t="n">
        <v>171.635</v>
      </c>
      <c r="H19" s="91" t="n">
        <v>6.998</v>
      </c>
      <c r="I19" s="231" t="n">
        <f aca="false">H19+G19</f>
        <v>178.633</v>
      </c>
      <c r="J19" s="232" t="n">
        <f aca="false">(E19/I19-1)</f>
        <v>0.753074739829707</v>
      </c>
      <c r="K19" s="90" t="n">
        <v>2293.48</v>
      </c>
      <c r="L19" s="91" t="n">
        <v>65.32</v>
      </c>
      <c r="M19" s="91" t="n">
        <f aca="false">L19+K19</f>
        <v>2358.8</v>
      </c>
      <c r="N19" s="92" t="n">
        <f aca="false">M19/$M$7</f>
        <v>0.00271114574428287</v>
      </c>
      <c r="O19" s="91" t="n">
        <v>2376.289</v>
      </c>
      <c r="P19" s="91" t="n">
        <v>70.806</v>
      </c>
      <c r="Q19" s="231" t="n">
        <f aca="false">P19+O19</f>
        <v>2447.095</v>
      </c>
      <c r="R19" s="233" t="n">
        <f aca="false">(M19/Q19-1)</f>
        <v>-0.036081557928891</v>
      </c>
    </row>
    <row r="20" s="50" customFormat="true" ht="20.15" hidden="false" customHeight="true" outlineLevel="0" collapsed="false">
      <c r="A20" s="230" t="s">
        <v>109</v>
      </c>
      <c r="B20" s="89" t="s">
        <v>109</v>
      </c>
      <c r="C20" s="90" t="n">
        <v>289.697</v>
      </c>
      <c r="D20" s="91" t="n">
        <v>6.8</v>
      </c>
      <c r="E20" s="91" t="n">
        <f aca="false">D20+C20</f>
        <v>296.497</v>
      </c>
      <c r="F20" s="92" t="n">
        <f aca="false">E20/$E$7</f>
        <v>0.00371689993468846</v>
      </c>
      <c r="G20" s="90" t="n">
        <v>838.244</v>
      </c>
      <c r="H20" s="91" t="n">
        <v>19.8</v>
      </c>
      <c r="I20" s="231" t="n">
        <f aca="false">H20+G20</f>
        <v>858.044</v>
      </c>
      <c r="J20" s="232" t="n">
        <f aca="false">(E20/I20-1)</f>
        <v>-0.654450121438994</v>
      </c>
      <c r="K20" s="90" t="n">
        <v>7855.168</v>
      </c>
      <c r="L20" s="91" t="n">
        <v>32.3</v>
      </c>
      <c r="M20" s="91" t="n">
        <f aca="false">L20+K20</f>
        <v>7887.468</v>
      </c>
      <c r="N20" s="92" t="n">
        <f aca="false">M20/$M$7</f>
        <v>0.0090656585133828</v>
      </c>
      <c r="O20" s="91" t="n">
        <v>6533.63599999999</v>
      </c>
      <c r="P20" s="91" t="n">
        <v>36.46</v>
      </c>
      <c r="Q20" s="231" t="n">
        <f aca="false">P20+O20</f>
        <v>6570.09599999999</v>
      </c>
      <c r="R20" s="233" t="n">
        <f aca="false">(M20/Q20-1)</f>
        <v>0.200510312178088</v>
      </c>
    </row>
    <row r="21" s="50" customFormat="true" ht="20.15" hidden="false" customHeight="true" outlineLevel="0" collapsed="false">
      <c r="A21" s="230" t="s">
        <v>52</v>
      </c>
      <c r="B21" s="89" t="s">
        <v>53</v>
      </c>
      <c r="C21" s="90" t="n">
        <v>279.988</v>
      </c>
      <c r="D21" s="91" t="n">
        <v>0.5</v>
      </c>
      <c r="E21" s="91" t="n">
        <f aca="false">D21+C21</f>
        <v>280.488</v>
      </c>
      <c r="F21" s="92" t="n">
        <f aca="false">E21/$E$7</f>
        <v>0.00351621037946723</v>
      </c>
      <c r="G21" s="90" t="n">
        <v>398.985</v>
      </c>
      <c r="H21" s="91" t="n">
        <v>0</v>
      </c>
      <c r="I21" s="231" t="n">
        <f aca="false">H21+G21</f>
        <v>398.985</v>
      </c>
      <c r="J21" s="232" t="n">
        <f aca="false">(E21/I21-1)</f>
        <v>-0.296996127673973</v>
      </c>
      <c r="K21" s="90" t="n">
        <v>3030.629</v>
      </c>
      <c r="L21" s="91" t="n">
        <v>2.442</v>
      </c>
      <c r="M21" s="91" t="n">
        <f aca="false">L21+K21</f>
        <v>3033.071</v>
      </c>
      <c r="N21" s="92" t="n">
        <f aca="false">M21/$M$7</f>
        <v>0.00348613597327361</v>
      </c>
      <c r="O21" s="91" t="n">
        <v>4418.082</v>
      </c>
      <c r="P21" s="91" t="n">
        <v>2.687</v>
      </c>
      <c r="Q21" s="231" t="n">
        <f aca="false">P21+O21</f>
        <v>4420.769</v>
      </c>
      <c r="R21" s="233" t="n">
        <f aca="false">(M21/Q21-1)</f>
        <v>-0.313904209878417</v>
      </c>
    </row>
    <row r="22" s="50" customFormat="true" ht="20.15" hidden="false" customHeight="true" outlineLevel="0" collapsed="false">
      <c r="A22" s="230" t="s">
        <v>139</v>
      </c>
      <c r="B22" s="89" t="s">
        <v>140</v>
      </c>
      <c r="C22" s="90" t="n">
        <v>255.331</v>
      </c>
      <c r="D22" s="91"/>
      <c r="E22" s="91" t="n">
        <f aca="false">D22+C22</f>
        <v>255.331</v>
      </c>
      <c r="F22" s="92" t="n">
        <f aca="false">E22/$E$7</f>
        <v>0.00320084107840531</v>
      </c>
      <c r="G22" s="90" t="n">
        <v>392.566</v>
      </c>
      <c r="H22" s="91" t="n">
        <v>0.1</v>
      </c>
      <c r="I22" s="231" t="n">
        <f aca="false">H22+G22</f>
        <v>392.666</v>
      </c>
      <c r="J22" s="232" t="n">
        <f aca="false">(E22/I22-1)</f>
        <v>-0.349750169355126</v>
      </c>
      <c r="K22" s="90" t="n">
        <v>2210.335</v>
      </c>
      <c r="L22" s="91"/>
      <c r="M22" s="91" t="n">
        <f aca="false">L22+K22</f>
        <v>2210.335</v>
      </c>
      <c r="N22" s="92" t="n">
        <f aca="false">M22/$M$7</f>
        <v>0.00254050378526772</v>
      </c>
      <c r="O22" s="91" t="n">
        <v>3174.837</v>
      </c>
      <c r="P22" s="91" t="n">
        <v>0.48</v>
      </c>
      <c r="Q22" s="231" t="n">
        <f aca="false">P22+O22</f>
        <v>3175.317</v>
      </c>
      <c r="R22" s="233" t="n">
        <f aca="false">(M22/Q22-1)</f>
        <v>-0.303900996341467</v>
      </c>
    </row>
    <row r="23" s="50" customFormat="true" ht="20.15" hidden="false" customHeight="true" outlineLevel="0" collapsed="false">
      <c r="A23" s="230" t="s">
        <v>141</v>
      </c>
      <c r="B23" s="89" t="s">
        <v>142</v>
      </c>
      <c r="C23" s="90" t="n">
        <v>235.206</v>
      </c>
      <c r="D23" s="91"/>
      <c r="E23" s="91" t="n">
        <f aca="false">D23+C23</f>
        <v>235.206</v>
      </c>
      <c r="F23" s="92" t="n">
        <f aca="false">E23/$E$7</f>
        <v>0.00294855315918317</v>
      </c>
      <c r="G23" s="90" t="n">
        <v>167.558</v>
      </c>
      <c r="H23" s="91"/>
      <c r="I23" s="231" t="n">
        <f aca="false">H23+G23</f>
        <v>167.558</v>
      </c>
      <c r="J23" s="232" t="n">
        <f aca="false">(E23/I23-1)</f>
        <v>0.403728858067058</v>
      </c>
      <c r="K23" s="90" t="n">
        <v>1694.762</v>
      </c>
      <c r="L23" s="91"/>
      <c r="M23" s="91" t="n">
        <f aca="false">L23+K23</f>
        <v>1694.762</v>
      </c>
      <c r="N23" s="92" t="n">
        <f aca="false">M23/$M$7</f>
        <v>0.00194791706964233</v>
      </c>
      <c r="O23" s="91" t="n">
        <v>2067.09</v>
      </c>
      <c r="P23" s="91"/>
      <c r="Q23" s="231" t="n">
        <f aca="false">P23+O23</f>
        <v>2067.09</v>
      </c>
      <c r="R23" s="233" t="n">
        <f aca="false">(M23/Q23-1)</f>
        <v>-0.180121813757504</v>
      </c>
    </row>
    <row r="24" s="50" customFormat="true" ht="20.15" hidden="false" customHeight="true" outlineLevel="0" collapsed="false">
      <c r="A24" s="230" t="s">
        <v>131</v>
      </c>
      <c r="B24" s="89" t="s">
        <v>132</v>
      </c>
      <c r="C24" s="90" t="n">
        <v>209.058</v>
      </c>
      <c r="D24" s="91" t="n">
        <v>6.5</v>
      </c>
      <c r="E24" s="91" t="n">
        <f aca="false">D24+C24</f>
        <v>215.558</v>
      </c>
      <c r="F24" s="92" t="n">
        <f aca="false">E24/$E$7</f>
        <v>0.00270224493374831</v>
      </c>
      <c r="G24" s="90" t="n">
        <v>378.2</v>
      </c>
      <c r="H24" s="91"/>
      <c r="I24" s="231" t="n">
        <f aca="false">H24+G24</f>
        <v>378.2</v>
      </c>
      <c r="J24" s="232" t="n">
        <f aca="false">(E24/I24-1)</f>
        <v>-0.430042305658382</v>
      </c>
      <c r="K24" s="90" t="n">
        <v>2306.479</v>
      </c>
      <c r="L24" s="91" t="n">
        <v>60.37</v>
      </c>
      <c r="M24" s="91" t="n">
        <f aca="false">L24+K24</f>
        <v>2366.849</v>
      </c>
      <c r="N24" s="92" t="n">
        <f aca="false">M24/$M$7</f>
        <v>0.00272039706363837</v>
      </c>
      <c r="O24" s="91" t="n">
        <v>3691.868</v>
      </c>
      <c r="P24" s="91" t="n">
        <v>2.4</v>
      </c>
      <c r="Q24" s="231" t="n">
        <f aca="false">P24+O24</f>
        <v>3694.268</v>
      </c>
      <c r="R24" s="233" t="n">
        <f aca="false">(M24/Q24-1)</f>
        <v>-0.359318544296191</v>
      </c>
    </row>
    <row r="25" s="50" customFormat="true" ht="20.15" hidden="false" customHeight="true" outlineLevel="0" collapsed="false">
      <c r="A25" s="230" t="s">
        <v>56</v>
      </c>
      <c r="B25" s="89" t="s">
        <v>57</v>
      </c>
      <c r="C25" s="90" t="n">
        <v>207.051</v>
      </c>
      <c r="D25" s="91"/>
      <c r="E25" s="91" t="n">
        <f aca="false">D25+C25</f>
        <v>207.051</v>
      </c>
      <c r="F25" s="92" t="n">
        <f aca="false">E25/$E$7</f>
        <v>0.0025956007931857</v>
      </c>
      <c r="G25" s="90" t="n">
        <v>257.181</v>
      </c>
      <c r="H25" s="91"/>
      <c r="I25" s="231" t="n">
        <f aca="false">H25+G25</f>
        <v>257.181</v>
      </c>
      <c r="J25" s="232" t="n">
        <f aca="false">(E25/I25-1)</f>
        <v>-0.194921086705472</v>
      </c>
      <c r="K25" s="90" t="n">
        <v>2133.123</v>
      </c>
      <c r="L25" s="91" t="n">
        <v>14.9</v>
      </c>
      <c r="M25" s="91" t="n">
        <f aca="false">L25+K25</f>
        <v>2148.023</v>
      </c>
      <c r="N25" s="92" t="n">
        <f aca="false">M25/$M$7</f>
        <v>0.00246888393041874</v>
      </c>
      <c r="O25" s="91" t="n">
        <v>1757.956</v>
      </c>
      <c r="P25" s="91" t="n">
        <v>0.124</v>
      </c>
      <c r="Q25" s="231" t="n">
        <f aca="false">P25+O25</f>
        <v>1758.08</v>
      </c>
      <c r="R25" s="233" t="n">
        <f aca="false">(M25/Q25-1)</f>
        <v>0.221800486894795</v>
      </c>
    </row>
    <row r="26" s="50" customFormat="true" ht="20.15" hidden="false" customHeight="true" outlineLevel="0" collapsed="false">
      <c r="A26" s="230" t="s">
        <v>110</v>
      </c>
      <c r="B26" s="89" t="s">
        <v>111</v>
      </c>
      <c r="C26" s="90" t="n">
        <v>192.983</v>
      </c>
      <c r="D26" s="91"/>
      <c r="E26" s="91" t="n">
        <f aca="false">D26+C26</f>
        <v>192.983</v>
      </c>
      <c r="F26" s="92" t="n">
        <f aca="false">E26/$E$7</f>
        <v>0.00241924370262088</v>
      </c>
      <c r="G26" s="90" t="n">
        <v>277.657</v>
      </c>
      <c r="H26" s="91"/>
      <c r="I26" s="231" t="n">
        <f aca="false">H26+G26</f>
        <v>277.657</v>
      </c>
      <c r="J26" s="232" t="n">
        <f aca="false">(E26/I26-1)</f>
        <v>-0.304958996171535</v>
      </c>
      <c r="K26" s="90" t="n">
        <v>1599.446</v>
      </c>
      <c r="L26" s="91"/>
      <c r="M26" s="91" t="n">
        <f aca="false">L26+K26</f>
        <v>1599.446</v>
      </c>
      <c r="N26" s="92" t="n">
        <f aca="false">M26/$M$7</f>
        <v>0.00183836324237335</v>
      </c>
      <c r="O26" s="91" t="n">
        <v>1379.405</v>
      </c>
      <c r="P26" s="91" t="n">
        <v>1.1</v>
      </c>
      <c r="Q26" s="231" t="n">
        <f aca="false">P26+O26</f>
        <v>1380.505</v>
      </c>
      <c r="R26" s="233" t="n">
        <f aca="false">(M26/Q26-1)</f>
        <v>0.158594862025129</v>
      </c>
    </row>
    <row r="27" s="50" customFormat="true" ht="20.15" hidden="false" customHeight="true" outlineLevel="0" collapsed="false">
      <c r="A27" s="230" t="s">
        <v>85</v>
      </c>
      <c r="B27" s="89" t="s">
        <v>86</v>
      </c>
      <c r="C27" s="90" t="n">
        <v>180.462</v>
      </c>
      <c r="D27" s="91" t="n">
        <v>8</v>
      </c>
      <c r="E27" s="91" t="n">
        <f aca="false">D27+C27</f>
        <v>188.462</v>
      </c>
      <c r="F27" s="92" t="n">
        <f aca="false">E27/$E$7</f>
        <v>0.00236256824012134</v>
      </c>
      <c r="G27" s="90" t="n">
        <v>138.173</v>
      </c>
      <c r="H27" s="91"/>
      <c r="I27" s="231" t="n">
        <f aca="false">H27+G27</f>
        <v>138.173</v>
      </c>
      <c r="J27" s="232" t="n">
        <f aca="false">(E27/I27-1)</f>
        <v>0.363956778820754</v>
      </c>
      <c r="K27" s="90" t="n">
        <v>1624.593</v>
      </c>
      <c r="L27" s="91" t="n">
        <v>8</v>
      </c>
      <c r="M27" s="91" t="n">
        <f aca="false">L27+K27</f>
        <v>1632.593</v>
      </c>
      <c r="N27" s="92" t="n">
        <f aca="false">M27/$M$7</f>
        <v>0.00187646157541801</v>
      </c>
      <c r="O27" s="91" t="n">
        <v>1831.5</v>
      </c>
      <c r="P27" s="91"/>
      <c r="Q27" s="231" t="n">
        <f aca="false">P27+O27</f>
        <v>1831.5</v>
      </c>
      <c r="R27" s="233" t="n">
        <f aca="false">(M27/Q27-1)</f>
        <v>-0.10860333060333</v>
      </c>
    </row>
    <row r="28" s="50" customFormat="true" ht="20.15" hidden="false" customHeight="true" outlineLevel="0" collapsed="false">
      <c r="A28" s="230" t="s">
        <v>60</v>
      </c>
      <c r="B28" s="89" t="s">
        <v>61</v>
      </c>
      <c r="C28" s="90" t="n">
        <v>166.719</v>
      </c>
      <c r="D28" s="91"/>
      <c r="E28" s="91" t="n">
        <f aca="false">D28+C28</f>
        <v>166.719</v>
      </c>
      <c r="F28" s="92" t="n">
        <f aca="false">E28/$E$7</f>
        <v>0.00208999699899603</v>
      </c>
      <c r="G28" s="90" t="n">
        <v>187.327</v>
      </c>
      <c r="H28" s="91"/>
      <c r="I28" s="231" t="n">
        <f aca="false">H28+G28</f>
        <v>187.327</v>
      </c>
      <c r="J28" s="232" t="n">
        <f aca="false">(E28/I28-1)</f>
        <v>-0.110010836665296</v>
      </c>
      <c r="K28" s="90" t="n">
        <v>1961.666</v>
      </c>
      <c r="L28" s="91"/>
      <c r="M28" s="91" t="n">
        <f aca="false">L28+K28</f>
        <v>1961.666</v>
      </c>
      <c r="N28" s="92" t="n">
        <f aca="false">M28/$M$7</f>
        <v>0.00225468985399542</v>
      </c>
      <c r="O28" s="91" t="n">
        <v>2255.218</v>
      </c>
      <c r="P28" s="91"/>
      <c r="Q28" s="231" t="n">
        <f aca="false">P28+O28</f>
        <v>2255.218</v>
      </c>
      <c r="R28" s="233" t="n">
        <f aca="false">(M28/Q28-1)</f>
        <v>-0.130165686864862</v>
      </c>
    </row>
    <row r="29" s="50" customFormat="true" ht="20.15" hidden="false" customHeight="true" outlineLevel="0" collapsed="false">
      <c r="A29" s="230" t="s">
        <v>54</v>
      </c>
      <c r="B29" s="89" t="s">
        <v>55</v>
      </c>
      <c r="C29" s="90" t="n">
        <v>141.044</v>
      </c>
      <c r="D29" s="91" t="n">
        <v>14.021</v>
      </c>
      <c r="E29" s="91" t="n">
        <f aca="false">D29+C29</f>
        <v>155.065</v>
      </c>
      <c r="F29" s="92" t="n">
        <f aca="false">E29/$E$7</f>
        <v>0.00194390192269219</v>
      </c>
      <c r="G29" s="90" t="n">
        <v>152.047</v>
      </c>
      <c r="H29" s="91" t="n">
        <v>2.491</v>
      </c>
      <c r="I29" s="231" t="n">
        <f aca="false">H29+G29</f>
        <v>154.538</v>
      </c>
      <c r="J29" s="232" t="n">
        <f aca="false">(E29/I29-1)</f>
        <v>0.00341016449028686</v>
      </c>
      <c r="K29" s="90" t="n">
        <v>1783.089</v>
      </c>
      <c r="L29" s="91" t="n">
        <v>61.259</v>
      </c>
      <c r="M29" s="91" t="n">
        <f aca="false">L29+K29</f>
        <v>1844.348</v>
      </c>
      <c r="N29" s="92" t="n">
        <f aca="false">M29/$M$7</f>
        <v>0.00211984747802977</v>
      </c>
      <c r="O29" s="91" t="n">
        <v>1919.32</v>
      </c>
      <c r="P29" s="91" t="n">
        <v>37.886</v>
      </c>
      <c r="Q29" s="231" t="n">
        <f aca="false">P29+O29</f>
        <v>1957.206</v>
      </c>
      <c r="R29" s="233" t="n">
        <f aca="false">(M29/Q29-1)</f>
        <v>-0.0576628111706176</v>
      </c>
    </row>
    <row r="30" s="50" customFormat="true" ht="20.15" hidden="false" customHeight="true" outlineLevel="0" collapsed="false">
      <c r="A30" s="230" t="s">
        <v>143</v>
      </c>
      <c r="B30" s="89" t="s">
        <v>144</v>
      </c>
      <c r="C30" s="90" t="n">
        <v>145.717</v>
      </c>
      <c r="D30" s="91" t="n">
        <v>7.5</v>
      </c>
      <c r="E30" s="91" t="n">
        <f aca="false">D30+C30</f>
        <v>153.217</v>
      </c>
      <c r="F30" s="92" t="n">
        <f aca="false">E30/$E$7</f>
        <v>0.00192073531028362</v>
      </c>
      <c r="G30" s="90" t="n">
        <v>7.68</v>
      </c>
      <c r="H30" s="91" t="n">
        <v>5.9</v>
      </c>
      <c r="I30" s="231" t="n">
        <f aca="false">H30+G30</f>
        <v>13.58</v>
      </c>
      <c r="J30" s="232" t="n">
        <f aca="false">(E30/I30-1)</f>
        <v>10.2825478645066</v>
      </c>
      <c r="K30" s="90" t="n">
        <v>636.626</v>
      </c>
      <c r="L30" s="91" t="n">
        <v>53.75</v>
      </c>
      <c r="M30" s="91" t="n">
        <f aca="false">L30+K30</f>
        <v>690.376</v>
      </c>
      <c r="N30" s="92" t="n">
        <f aca="false">M30/$M$7</f>
        <v>0.000793500913326705</v>
      </c>
      <c r="O30" s="91" t="n">
        <v>313.054</v>
      </c>
      <c r="P30" s="91" t="n">
        <v>51.56</v>
      </c>
      <c r="Q30" s="231" t="n">
        <f aca="false">P30+O30</f>
        <v>364.614</v>
      </c>
      <c r="R30" s="233" t="n">
        <f aca="false">(M30/Q30-1)</f>
        <v>0.893443477211517</v>
      </c>
    </row>
    <row r="31" s="50" customFormat="true" ht="20.15" hidden="false" customHeight="true" outlineLevel="0" collapsed="false">
      <c r="A31" s="230" t="s">
        <v>62</v>
      </c>
      <c r="B31" s="89" t="s">
        <v>63</v>
      </c>
      <c r="C31" s="90" t="n">
        <v>131.747</v>
      </c>
      <c r="D31" s="91"/>
      <c r="E31" s="91" t="n">
        <f aca="false">D31+C31</f>
        <v>131.747</v>
      </c>
      <c r="F31" s="92" t="n">
        <f aca="false">E31/$E$7</f>
        <v>0.00165158640962775</v>
      </c>
      <c r="G31" s="90" t="n">
        <v>222.094</v>
      </c>
      <c r="H31" s="91"/>
      <c r="I31" s="231" t="n">
        <f aca="false">H31+G31</f>
        <v>222.094</v>
      </c>
      <c r="J31" s="232" t="n">
        <f aca="false">(E31/I31-1)</f>
        <v>-0.406796221419759</v>
      </c>
      <c r="K31" s="90" t="n">
        <v>1680.71</v>
      </c>
      <c r="L31" s="91" t="n">
        <v>0.561</v>
      </c>
      <c r="M31" s="91" t="n">
        <f aca="false">L31+K31</f>
        <v>1681.271</v>
      </c>
      <c r="N31" s="92" t="n">
        <f aca="false">M31/$M$7</f>
        <v>0.00193241085155003</v>
      </c>
      <c r="O31" s="91" t="n">
        <v>2138.842</v>
      </c>
      <c r="P31" s="91"/>
      <c r="Q31" s="231" t="n">
        <f aca="false">P31+O31</f>
        <v>2138.842</v>
      </c>
      <c r="R31" s="233" t="n">
        <f aca="false">(M31/Q31-1)</f>
        <v>-0.213933988578867</v>
      </c>
    </row>
    <row r="32" s="50" customFormat="true" ht="20.15" hidden="false" customHeight="true" outlineLevel="0" collapsed="false">
      <c r="A32" s="230" t="s">
        <v>114</v>
      </c>
      <c r="B32" s="89" t="s">
        <v>115</v>
      </c>
      <c r="C32" s="90" t="n">
        <v>131.109</v>
      </c>
      <c r="D32" s="91"/>
      <c r="E32" s="91" t="n">
        <f aca="false">D32+C32</f>
        <v>131.109</v>
      </c>
      <c r="F32" s="92" t="n">
        <f aca="false">E32/$E$7</f>
        <v>0.0016435884124867</v>
      </c>
      <c r="G32" s="90" t="n">
        <v>93.505</v>
      </c>
      <c r="H32" s="91"/>
      <c r="I32" s="231" t="n">
        <f aca="false">H32+G32</f>
        <v>93.505</v>
      </c>
      <c r="J32" s="232" t="n">
        <f aca="false">(E32/I32-1)</f>
        <v>0.402160312282766</v>
      </c>
      <c r="K32" s="90" t="n">
        <v>1231.207</v>
      </c>
      <c r="L32" s="91" t="n">
        <v>0</v>
      </c>
      <c r="M32" s="91" t="n">
        <f aca="false">L32+K32</f>
        <v>1231.207</v>
      </c>
      <c r="N32" s="92" t="n">
        <f aca="false">M32/$M$7</f>
        <v>0.00141511854264087</v>
      </c>
      <c r="O32" s="91" t="n">
        <v>983.815</v>
      </c>
      <c r="P32" s="91"/>
      <c r="Q32" s="231" t="n">
        <f aca="false">P32+O32</f>
        <v>983.815</v>
      </c>
      <c r="R32" s="233" t="n">
        <f aca="false">(M32/Q32-1)</f>
        <v>0.251461911030021</v>
      </c>
    </row>
    <row r="33" s="50" customFormat="true" ht="20.15" hidden="false" customHeight="true" outlineLevel="0" collapsed="false">
      <c r="A33" s="230" t="s">
        <v>114</v>
      </c>
      <c r="B33" s="89" t="s">
        <v>123</v>
      </c>
      <c r="C33" s="90" t="n">
        <v>101.508</v>
      </c>
      <c r="D33" s="91" t="n">
        <v>3.8</v>
      </c>
      <c r="E33" s="91" t="n">
        <f aca="false">D33+C33</f>
        <v>105.308</v>
      </c>
      <c r="F33" s="92" t="n">
        <f aca="false">E33/$E$7</f>
        <v>0.00132014589800967</v>
      </c>
      <c r="G33" s="90" t="n">
        <v>76.564</v>
      </c>
      <c r="H33" s="91"/>
      <c r="I33" s="231" t="n">
        <f aca="false">H33+G33</f>
        <v>76.564</v>
      </c>
      <c r="J33" s="232" t="n">
        <f aca="false">(E33/I33-1)</f>
        <v>0.375424481479546</v>
      </c>
      <c r="K33" s="90" t="n">
        <v>1454.002</v>
      </c>
      <c r="L33" s="91" t="n">
        <v>3.8</v>
      </c>
      <c r="M33" s="91" t="n">
        <f aca="false">L33+K33</f>
        <v>1457.802</v>
      </c>
      <c r="N33" s="92" t="n">
        <f aca="false">M33/$M$7</f>
        <v>0.00167556117021666</v>
      </c>
      <c r="O33" s="91" t="n">
        <v>1105.749</v>
      </c>
      <c r="P33" s="91" t="n">
        <v>13</v>
      </c>
      <c r="Q33" s="231" t="n">
        <f aca="false">P33+O33</f>
        <v>1118.749</v>
      </c>
      <c r="R33" s="233" t="n">
        <f aca="false">(M33/Q33-1)</f>
        <v>0.303064404973769</v>
      </c>
    </row>
    <row r="34" s="50" customFormat="true" ht="20.15" hidden="false" customHeight="true" outlineLevel="0" collapsed="false">
      <c r="A34" s="230" t="s">
        <v>73</v>
      </c>
      <c r="B34" s="89" t="s">
        <v>74</v>
      </c>
      <c r="C34" s="90" t="n">
        <v>102.719</v>
      </c>
      <c r="D34" s="91" t="n">
        <v>1.9</v>
      </c>
      <c r="E34" s="91" t="n">
        <f aca="false">D34+C34</f>
        <v>104.619</v>
      </c>
      <c r="F34" s="92" t="n">
        <f aca="false">E34/$E$7</f>
        <v>0.00131150856253915</v>
      </c>
      <c r="G34" s="90" t="n">
        <v>104.684</v>
      </c>
      <c r="H34" s="91"/>
      <c r="I34" s="231" t="n">
        <f aca="false">H34+G34</f>
        <v>104.684</v>
      </c>
      <c r="J34" s="232" t="n">
        <f aca="false">(E34/I34-1)</f>
        <v>-0.000620916281379946</v>
      </c>
      <c r="K34" s="90" t="n">
        <v>729.844</v>
      </c>
      <c r="L34" s="91" t="n">
        <v>1.9</v>
      </c>
      <c r="M34" s="91" t="n">
        <f aca="false">L34+K34</f>
        <v>731.744</v>
      </c>
      <c r="N34" s="92" t="n">
        <f aca="false">M34/$M$7</f>
        <v>0.00084104825822644</v>
      </c>
      <c r="O34" s="91" t="n">
        <v>588.766</v>
      </c>
      <c r="P34" s="91" t="n">
        <v>13.81</v>
      </c>
      <c r="Q34" s="231" t="n">
        <f aca="false">P34+O34</f>
        <v>602.576</v>
      </c>
      <c r="R34" s="233" t="n">
        <f aca="false">(M34/Q34-1)</f>
        <v>0.2143596824301</v>
      </c>
    </row>
    <row r="35" s="50" customFormat="true" ht="20.15" hidden="false" customHeight="true" outlineLevel="0" collapsed="false">
      <c r="A35" s="230" t="s">
        <v>145</v>
      </c>
      <c r="B35" s="89" t="s">
        <v>145</v>
      </c>
      <c r="C35" s="90" t="n">
        <v>91.877</v>
      </c>
      <c r="D35" s="91"/>
      <c r="E35" s="91" t="n">
        <f aca="false">D35+C35</f>
        <v>91.877</v>
      </c>
      <c r="F35" s="92" t="n">
        <f aca="false">E35/$E$7</f>
        <v>0.00115177426854023</v>
      </c>
      <c r="G35" s="90" t="n">
        <v>97.579</v>
      </c>
      <c r="H35" s="91"/>
      <c r="I35" s="231" t="n">
        <f aca="false">H35+G35</f>
        <v>97.579</v>
      </c>
      <c r="J35" s="232" t="n">
        <f aca="false">(E35/I35-1)</f>
        <v>-0.0584347041884011</v>
      </c>
      <c r="K35" s="90" t="n">
        <v>427.84</v>
      </c>
      <c r="L35" s="91"/>
      <c r="M35" s="91" t="n">
        <f aca="false">L35+K35</f>
        <v>427.84</v>
      </c>
      <c r="N35" s="92" t="n">
        <f aca="false">M35/$M$7</f>
        <v>0.000491748598963026</v>
      </c>
      <c r="O35" s="91" t="n">
        <v>969.925</v>
      </c>
      <c r="P35" s="91"/>
      <c r="Q35" s="231" t="n">
        <f aca="false">P35+O35</f>
        <v>969.925</v>
      </c>
      <c r="R35" s="233" t="n">
        <f aca="false">(M35/Q35-1)</f>
        <v>-0.558893728896564</v>
      </c>
    </row>
    <row r="36" s="50" customFormat="true" ht="20.15" hidden="false" customHeight="true" outlineLevel="0" collapsed="false">
      <c r="A36" s="230" t="s">
        <v>97</v>
      </c>
      <c r="B36" s="89" t="s">
        <v>98</v>
      </c>
      <c r="C36" s="90" t="n">
        <v>83.99</v>
      </c>
      <c r="D36" s="91" t="n">
        <v>4</v>
      </c>
      <c r="E36" s="91" t="n">
        <f aca="false">D36+C36</f>
        <v>87.99</v>
      </c>
      <c r="F36" s="92" t="n">
        <f aca="false">E36/$E$7</f>
        <v>0.00110304665899904</v>
      </c>
      <c r="G36" s="90" t="n">
        <v>34.375</v>
      </c>
      <c r="H36" s="91" t="n">
        <v>10.98</v>
      </c>
      <c r="I36" s="231" t="n">
        <f aca="false">H36+G36</f>
        <v>45.355</v>
      </c>
      <c r="J36" s="232" t="n">
        <f aca="false">(E36/I36-1)</f>
        <v>0.94002866277147</v>
      </c>
      <c r="K36" s="90" t="n">
        <v>687.779</v>
      </c>
      <c r="L36" s="91" t="n">
        <v>63.397</v>
      </c>
      <c r="M36" s="91" t="n">
        <f aca="false">L36+K36</f>
        <v>751.176</v>
      </c>
      <c r="N36" s="92" t="n">
        <f aca="false">M36/$M$7</f>
        <v>0.000863382913179342</v>
      </c>
      <c r="O36" s="91" t="n">
        <v>684.99</v>
      </c>
      <c r="P36" s="91" t="n">
        <v>92.65</v>
      </c>
      <c r="Q36" s="231" t="n">
        <f aca="false">P36+O36</f>
        <v>777.64</v>
      </c>
      <c r="R36" s="233" t="n">
        <f aca="false">(M36/Q36-1)</f>
        <v>-0.0340311712360475</v>
      </c>
    </row>
    <row r="37" s="50" customFormat="true" ht="20.15" hidden="false" customHeight="true" outlineLevel="0" collapsed="false">
      <c r="A37" s="230" t="s">
        <v>66</v>
      </c>
      <c r="B37" s="89" t="s">
        <v>67</v>
      </c>
      <c r="C37" s="90" t="n">
        <v>87.357</v>
      </c>
      <c r="D37" s="91"/>
      <c r="E37" s="91" t="n">
        <f aca="false">D37+C37</f>
        <v>87.357</v>
      </c>
      <c r="F37" s="92" t="n">
        <f aca="false">E37/$E$7</f>
        <v>0.00109511134208636</v>
      </c>
      <c r="G37" s="90" t="n">
        <v>119.472</v>
      </c>
      <c r="H37" s="91"/>
      <c r="I37" s="231" t="n">
        <f aca="false">H37+G37</f>
        <v>119.472</v>
      </c>
      <c r="J37" s="232" t="n">
        <f aca="false">(E37/I37-1)</f>
        <v>-0.26880775411812</v>
      </c>
      <c r="K37" s="90" t="n">
        <v>1024.415</v>
      </c>
      <c r="L37" s="91" t="n">
        <v>0.17</v>
      </c>
      <c r="M37" s="91" t="n">
        <f aca="false">L37+K37</f>
        <v>1024.585</v>
      </c>
      <c r="N37" s="92" t="n">
        <f aca="false">M37/$M$7</f>
        <v>0.00117763238189167</v>
      </c>
      <c r="O37" s="91" t="n">
        <v>1135.606</v>
      </c>
      <c r="P37" s="91" t="n">
        <v>0.3</v>
      </c>
      <c r="Q37" s="231" t="n">
        <f aca="false">P37+O37</f>
        <v>1135.906</v>
      </c>
      <c r="R37" s="233" t="n">
        <f aca="false">(M37/Q37-1)</f>
        <v>-0.0980019473442346</v>
      </c>
    </row>
    <row r="38" s="50" customFormat="true" ht="20.15" hidden="false" customHeight="true" outlineLevel="0" collapsed="false">
      <c r="A38" s="230" t="s">
        <v>71</v>
      </c>
      <c r="B38" s="89" t="s">
        <v>72</v>
      </c>
      <c r="C38" s="90" t="n">
        <v>85.8</v>
      </c>
      <c r="D38" s="91"/>
      <c r="E38" s="91" t="n">
        <f aca="false">D38+C38</f>
        <v>85.8</v>
      </c>
      <c r="F38" s="92" t="n">
        <f aca="false">E38/$E$7</f>
        <v>0.0010755927189694</v>
      </c>
      <c r="G38" s="90" t="n">
        <v>82.393</v>
      </c>
      <c r="H38" s="91"/>
      <c r="I38" s="231" t="n">
        <f aca="false">H38+G38</f>
        <v>82.393</v>
      </c>
      <c r="J38" s="232" t="n">
        <f aca="false">(E38/I38-1)</f>
        <v>0.0413506001723449</v>
      </c>
      <c r="K38" s="90" t="n">
        <v>891.665</v>
      </c>
      <c r="L38" s="91"/>
      <c r="M38" s="91" t="n">
        <f aca="false">L38+K38</f>
        <v>891.665</v>
      </c>
      <c r="N38" s="92" t="n">
        <f aca="false">M38/$M$7</f>
        <v>0.00102485745721383</v>
      </c>
      <c r="O38" s="91" t="n">
        <v>884.821</v>
      </c>
      <c r="P38" s="91" t="n">
        <v>1.2</v>
      </c>
      <c r="Q38" s="231" t="n">
        <f aca="false">P38+O38</f>
        <v>886.021</v>
      </c>
      <c r="R38" s="233" t="n">
        <f aca="false">(M38/Q38-1)</f>
        <v>0.00637005217709286</v>
      </c>
    </row>
    <row r="39" s="50" customFormat="true" ht="20.15" hidden="false" customHeight="true" outlineLevel="0" collapsed="false">
      <c r="A39" s="230" t="s">
        <v>99</v>
      </c>
      <c r="B39" s="89" t="s">
        <v>100</v>
      </c>
      <c r="C39" s="90" t="n">
        <v>74.876</v>
      </c>
      <c r="D39" s="91"/>
      <c r="E39" s="91" t="n">
        <f aca="false">D39+C39</f>
        <v>74.876</v>
      </c>
      <c r="F39" s="92" t="n">
        <f aca="false">E39/$E$7</f>
        <v>0.000938648956008772</v>
      </c>
      <c r="G39" s="90" t="n">
        <v>47.823</v>
      </c>
      <c r="H39" s="91" t="n">
        <v>0.08</v>
      </c>
      <c r="I39" s="231" t="n">
        <f aca="false">H39+G39</f>
        <v>47.903</v>
      </c>
      <c r="J39" s="232" t="n">
        <f aca="false">(E39/I39-1)</f>
        <v>0.563075381500115</v>
      </c>
      <c r="K39" s="90" t="n">
        <v>801.176</v>
      </c>
      <c r="L39" s="91"/>
      <c r="M39" s="91" t="n">
        <f aca="false">L39+K39</f>
        <v>801.176</v>
      </c>
      <c r="N39" s="92" t="n">
        <f aca="false">M39/$M$7</f>
        <v>0.000920851663058155</v>
      </c>
      <c r="O39" s="91" t="n">
        <v>526.076</v>
      </c>
      <c r="P39" s="91" t="n">
        <v>0.08</v>
      </c>
      <c r="Q39" s="231" t="n">
        <f aca="false">P39+O39</f>
        <v>526.156</v>
      </c>
      <c r="R39" s="233" t="n">
        <f aca="false">(M39/Q39-1)</f>
        <v>0.522696690715301</v>
      </c>
    </row>
    <row r="40" s="50" customFormat="true" ht="20.15" hidden="false" customHeight="true" outlineLevel="0" collapsed="false">
      <c r="A40" s="230" t="s">
        <v>146</v>
      </c>
      <c r="B40" s="89" t="s">
        <v>147</v>
      </c>
      <c r="C40" s="90"/>
      <c r="D40" s="91" t="n">
        <v>70.63</v>
      </c>
      <c r="E40" s="91" t="n">
        <f aca="false">D40+C40</f>
        <v>70.63</v>
      </c>
      <c r="F40" s="92" t="n">
        <f aca="false">E40/$E$7</f>
        <v>0.00088542090607003</v>
      </c>
      <c r="G40" s="90"/>
      <c r="H40" s="91"/>
      <c r="I40" s="231" t="n">
        <f aca="false">H40+G40</f>
        <v>0</v>
      </c>
      <c r="J40" s="232" t="e">
        <f aca="false">(E40/I40-1)</f>
        <v>#DIV/0!</v>
      </c>
      <c r="K40" s="90"/>
      <c r="L40" s="91" t="n">
        <v>331.524</v>
      </c>
      <c r="M40" s="91" t="n">
        <f aca="false">L40+K40</f>
        <v>331.524</v>
      </c>
      <c r="N40" s="92" t="n">
        <f aca="false">M40/$M$7</f>
        <v>0.000381045396696471</v>
      </c>
      <c r="O40" s="91"/>
      <c r="P40" s="91"/>
      <c r="Q40" s="231" t="n">
        <f aca="false">P40+O40</f>
        <v>0</v>
      </c>
      <c r="R40" s="233" t="e">
        <f aca="false">(M40/Q40-1)</f>
        <v>#DIV/0!</v>
      </c>
    </row>
    <row r="41" s="50" customFormat="true" ht="20.15" hidden="false" customHeight="true" outlineLevel="0" collapsed="false">
      <c r="A41" s="230" t="s">
        <v>93</v>
      </c>
      <c r="B41" s="89" t="s">
        <v>94</v>
      </c>
      <c r="C41" s="90" t="n">
        <v>69.032</v>
      </c>
      <c r="D41" s="91"/>
      <c r="E41" s="91" t="n">
        <f aca="false">D41+C41</f>
        <v>69.032</v>
      </c>
      <c r="F41" s="92" t="n">
        <f aca="false">E41/$E$7</f>
        <v>0.000865388305080367</v>
      </c>
      <c r="G41" s="90" t="n">
        <v>25.982</v>
      </c>
      <c r="H41" s="91"/>
      <c r="I41" s="231" t="n">
        <f aca="false">H41+G41</f>
        <v>25.982</v>
      </c>
      <c r="J41" s="232" t="n">
        <f aca="false">(E41/I41-1)</f>
        <v>1.65691632668771</v>
      </c>
      <c r="K41" s="90" t="n">
        <v>459.324</v>
      </c>
      <c r="L41" s="91"/>
      <c r="M41" s="91" t="n">
        <f aca="false">L41+K41</f>
        <v>459.324</v>
      </c>
      <c r="N41" s="92" t="n">
        <f aca="false">M41/$M$7</f>
        <v>0.000527935521386716</v>
      </c>
      <c r="O41" s="91" t="n">
        <v>172.997</v>
      </c>
      <c r="P41" s="91"/>
      <c r="Q41" s="231" t="n">
        <f aca="false">P41+O41</f>
        <v>172.997</v>
      </c>
      <c r="R41" s="233" t="n">
        <f aca="false">(M41/Q41-1)</f>
        <v>1.65509806528437</v>
      </c>
    </row>
    <row r="42" s="50" customFormat="true" ht="20.15" hidden="false" customHeight="true" outlineLevel="0" collapsed="false">
      <c r="A42" s="230" t="s">
        <v>89</v>
      </c>
      <c r="B42" s="89" t="s">
        <v>90</v>
      </c>
      <c r="C42" s="90" t="n">
        <v>61.455</v>
      </c>
      <c r="D42" s="91" t="n">
        <v>5.77</v>
      </c>
      <c r="E42" s="91" t="n">
        <f aca="false">D42+C42</f>
        <v>67.225</v>
      </c>
      <c r="F42" s="92" t="n">
        <f aca="false">E42/$E$7</f>
        <v>0.000842735670544496</v>
      </c>
      <c r="G42" s="90" t="n">
        <v>10.995</v>
      </c>
      <c r="H42" s="91"/>
      <c r="I42" s="231" t="n">
        <f aca="false">H42+G42</f>
        <v>10.995</v>
      </c>
      <c r="J42" s="232" t="n">
        <f aca="false">(E42/I42-1)</f>
        <v>5.11414279217826</v>
      </c>
      <c r="K42" s="90" t="n">
        <v>219.594</v>
      </c>
      <c r="L42" s="91" t="n">
        <v>12.87</v>
      </c>
      <c r="M42" s="91" t="n">
        <f aca="false">L42+K42</f>
        <v>232.464</v>
      </c>
      <c r="N42" s="92" t="n">
        <f aca="false">M42/$M$7</f>
        <v>0.000267188309436567</v>
      </c>
      <c r="O42" s="91" t="n">
        <v>199.327</v>
      </c>
      <c r="P42" s="91"/>
      <c r="Q42" s="231" t="n">
        <f aca="false">P42+O42</f>
        <v>199.327</v>
      </c>
      <c r="R42" s="233" t="n">
        <f aca="false">(M42/Q42-1)</f>
        <v>0.166244412447887</v>
      </c>
    </row>
    <row r="43" s="50" customFormat="true" ht="20.15" hidden="false" customHeight="true" outlineLevel="0" collapsed="false">
      <c r="A43" s="230" t="s">
        <v>148</v>
      </c>
      <c r="B43" s="89" t="s">
        <v>148</v>
      </c>
      <c r="C43" s="90" t="n">
        <v>50.577</v>
      </c>
      <c r="D43" s="91"/>
      <c r="E43" s="91" t="n">
        <f aca="false">D43+C43</f>
        <v>50.577</v>
      </c>
      <c r="F43" s="92" t="n">
        <f aca="false">E43/$E$7</f>
        <v>0.000634035582136541</v>
      </c>
      <c r="G43" s="90" t="n">
        <v>61.323</v>
      </c>
      <c r="H43" s="91"/>
      <c r="I43" s="231" t="n">
        <f aca="false">H43+G43</f>
        <v>61.323</v>
      </c>
      <c r="J43" s="232" t="n">
        <f aca="false">(E43/I43-1)</f>
        <v>-0.175236045203268</v>
      </c>
      <c r="K43" s="90" t="n">
        <v>788.45</v>
      </c>
      <c r="L43" s="91"/>
      <c r="M43" s="91" t="n">
        <f aca="false">L43+K43</f>
        <v>788.45</v>
      </c>
      <c r="N43" s="92" t="n">
        <f aca="false">M43/$M$7</f>
        <v>0.000906224716839</v>
      </c>
      <c r="O43" s="91" t="n">
        <v>594.628</v>
      </c>
      <c r="P43" s="91"/>
      <c r="Q43" s="231" t="n">
        <f aca="false">P43+O43</f>
        <v>594.628</v>
      </c>
      <c r="R43" s="233" t="n">
        <f aca="false">(M43/Q43-1)</f>
        <v>0.32595505088896</v>
      </c>
    </row>
    <row r="44" s="50" customFormat="true" ht="20.15" hidden="false" customHeight="true" outlineLevel="0" collapsed="false">
      <c r="A44" s="230" t="s">
        <v>77</v>
      </c>
      <c r="B44" s="89" t="s">
        <v>78</v>
      </c>
      <c r="C44" s="90" t="n">
        <v>50.253</v>
      </c>
      <c r="D44" s="91"/>
      <c r="E44" s="91" t="n">
        <f aca="false">D44+C44</f>
        <v>50.253</v>
      </c>
      <c r="F44" s="92" t="n">
        <f aca="false">E44/$E$7</f>
        <v>0.000629973903337636</v>
      </c>
      <c r="G44" s="90" t="n">
        <v>59.902</v>
      </c>
      <c r="H44" s="91"/>
      <c r="I44" s="231" t="n">
        <f aca="false">H44+G44</f>
        <v>59.902</v>
      </c>
      <c r="J44" s="232" t="n">
        <f aca="false">(E44/I44-1)</f>
        <v>-0.161079763613903</v>
      </c>
      <c r="K44" s="90" t="n">
        <v>593.711</v>
      </c>
      <c r="L44" s="91"/>
      <c r="M44" s="91" t="n">
        <f aca="false">L44+K44</f>
        <v>593.711</v>
      </c>
      <c r="N44" s="92" t="n">
        <f aca="false">M44/$M$7</f>
        <v>0.000682396579185997</v>
      </c>
      <c r="O44" s="91" t="n">
        <v>1288.44</v>
      </c>
      <c r="P44" s="91"/>
      <c r="Q44" s="231" t="n">
        <f aca="false">P44+O44</f>
        <v>1288.44</v>
      </c>
      <c r="R44" s="233" t="n">
        <f aca="false">(M44/Q44-1)</f>
        <v>-0.539201670236876</v>
      </c>
    </row>
    <row r="45" s="50" customFormat="true" ht="20.15" hidden="false" customHeight="true" outlineLevel="0" collapsed="false">
      <c r="A45" s="230" t="s">
        <v>149</v>
      </c>
      <c r="B45" s="89" t="s">
        <v>150</v>
      </c>
      <c r="C45" s="90" t="n">
        <v>49.36</v>
      </c>
      <c r="D45" s="91"/>
      <c r="E45" s="91" t="n">
        <f aca="false">D45+C45</f>
        <v>49.36</v>
      </c>
      <c r="F45" s="92" t="n">
        <f aca="false">E45/$E$7</f>
        <v>0.000618779214549295</v>
      </c>
      <c r="G45" s="90" t="n">
        <v>61.713</v>
      </c>
      <c r="H45" s="91"/>
      <c r="I45" s="231" t="n">
        <f aca="false">H45+G45</f>
        <v>61.713</v>
      </c>
      <c r="J45" s="232" t="n">
        <f aca="false">(E45/I45-1)</f>
        <v>-0.200168522029394</v>
      </c>
      <c r="K45" s="90" t="n">
        <v>685.167</v>
      </c>
      <c r="L45" s="91"/>
      <c r="M45" s="91" t="n">
        <f aca="false">L45+K45</f>
        <v>685.167</v>
      </c>
      <c r="N45" s="92" t="n">
        <f aca="false">M45/$M$7</f>
        <v>0.000787513818964331</v>
      </c>
      <c r="O45" s="91" t="n">
        <v>581.243</v>
      </c>
      <c r="P45" s="91"/>
      <c r="Q45" s="231" t="n">
        <f aca="false">P45+O45</f>
        <v>581.243</v>
      </c>
      <c r="R45" s="233" t="n">
        <f aca="false">(M45/Q45-1)</f>
        <v>0.178796131738361</v>
      </c>
    </row>
    <row r="46" s="50" customFormat="true" ht="20.15" hidden="false" customHeight="true" outlineLevel="0" collapsed="false">
      <c r="A46" s="230" t="s">
        <v>151</v>
      </c>
      <c r="B46" s="89" t="s">
        <v>151</v>
      </c>
      <c r="C46" s="90" t="n">
        <v>49.204</v>
      </c>
      <c r="D46" s="91"/>
      <c r="E46" s="91" t="n">
        <f aca="false">D46+C46</f>
        <v>49.204</v>
      </c>
      <c r="F46" s="92" t="n">
        <f aca="false">E46/$E$7</f>
        <v>0.000616823591423896</v>
      </c>
      <c r="G46" s="90" t="n">
        <v>85.152</v>
      </c>
      <c r="H46" s="91"/>
      <c r="I46" s="231" t="n">
        <f aca="false">H46+G46</f>
        <v>85.152</v>
      </c>
      <c r="J46" s="232" t="n">
        <f aca="false">(E46/I46-1)</f>
        <v>-0.422162720781661</v>
      </c>
      <c r="K46" s="90" t="n">
        <v>419.22</v>
      </c>
      <c r="L46" s="91"/>
      <c r="M46" s="91" t="n">
        <f aca="false">L46+K46</f>
        <v>419.22</v>
      </c>
      <c r="N46" s="92" t="n">
        <f aca="false">M46/$M$7</f>
        <v>0.000481840986483918</v>
      </c>
      <c r="O46" s="91" t="n">
        <v>354.952</v>
      </c>
      <c r="P46" s="91"/>
      <c r="Q46" s="231" t="n">
        <f aca="false">P46+O46</f>
        <v>354.952</v>
      </c>
      <c r="R46" s="233" t="n">
        <f aca="false">(M46/Q46-1)</f>
        <v>0.18106110121932</v>
      </c>
    </row>
    <row r="47" s="50" customFormat="true" ht="20.15" hidden="false" customHeight="true" outlineLevel="0" collapsed="false">
      <c r="A47" s="230" t="s">
        <v>101</v>
      </c>
      <c r="B47" s="89" t="s">
        <v>102</v>
      </c>
      <c r="C47" s="90" t="n">
        <v>48.171</v>
      </c>
      <c r="D47" s="91"/>
      <c r="E47" s="91" t="n">
        <f aca="false">D47+C47</f>
        <v>48.171</v>
      </c>
      <c r="F47" s="92" t="n">
        <f aca="false">E47/$E$7</f>
        <v>0.000603873856240966</v>
      </c>
      <c r="G47" s="90" t="n">
        <v>19.705</v>
      </c>
      <c r="H47" s="91"/>
      <c r="I47" s="231" t="n">
        <f aca="false">H47+G47</f>
        <v>19.705</v>
      </c>
      <c r="J47" s="232" t="n">
        <f aca="false">(E47/I47-1)</f>
        <v>1.44460796752093</v>
      </c>
      <c r="K47" s="90" t="n">
        <v>264.258</v>
      </c>
      <c r="L47" s="91" t="n">
        <v>6.5</v>
      </c>
      <c r="M47" s="91" t="n">
        <f aca="false">L47+K47</f>
        <v>270.758</v>
      </c>
      <c r="N47" s="92" t="n">
        <f aca="false">M47/$M$7</f>
        <v>0.000311202475593752</v>
      </c>
      <c r="O47" s="91" t="n">
        <v>215.861</v>
      </c>
      <c r="P47" s="91" t="n">
        <v>0.264</v>
      </c>
      <c r="Q47" s="231" t="n">
        <f aca="false">P47+O47</f>
        <v>216.125</v>
      </c>
      <c r="R47" s="233" t="n">
        <f aca="false">(M47/Q47-1)</f>
        <v>0.252784268363216</v>
      </c>
    </row>
    <row r="48" s="50" customFormat="true" ht="20.15" hidden="false" customHeight="true" outlineLevel="0" collapsed="false">
      <c r="A48" s="230" t="s">
        <v>114</v>
      </c>
      <c r="B48" s="89" t="s">
        <v>152</v>
      </c>
      <c r="C48" s="90" t="n">
        <v>44.741</v>
      </c>
      <c r="D48" s="91"/>
      <c r="E48" s="91" t="n">
        <f aca="false">D48+C48</f>
        <v>44.741</v>
      </c>
      <c r="F48" s="92" t="n">
        <f aca="false">E48/$E$7</f>
        <v>0.000560875219573541</v>
      </c>
      <c r="G48" s="90" t="n">
        <v>2.375</v>
      </c>
      <c r="H48" s="91"/>
      <c r="I48" s="231" t="n">
        <f aca="false">H48+G48</f>
        <v>2.375</v>
      </c>
      <c r="J48" s="232" t="n">
        <f aca="false">(E48/I48-1)</f>
        <v>17.8383157894737</v>
      </c>
      <c r="K48" s="90" t="n">
        <v>678.311</v>
      </c>
      <c r="L48" s="91"/>
      <c r="M48" s="91" t="n">
        <f aca="false">L48+K48</f>
        <v>678.311</v>
      </c>
      <c r="N48" s="92" t="n">
        <f aca="false">M48/$M$7</f>
        <v>0.000779633703980948</v>
      </c>
      <c r="O48" s="91" t="n">
        <v>17.935</v>
      </c>
      <c r="P48" s="91"/>
      <c r="Q48" s="231" t="n">
        <f aca="false">P48+O48</f>
        <v>17.935</v>
      </c>
      <c r="R48" s="233" t="n">
        <f aca="false">(M48/Q48-1)</f>
        <v>36.8205185391692</v>
      </c>
    </row>
    <row r="49" s="50" customFormat="true" ht="20.15" hidden="false" customHeight="true" outlineLevel="0" collapsed="false">
      <c r="A49" s="230" t="s">
        <v>153</v>
      </c>
      <c r="B49" s="89" t="s">
        <v>154</v>
      </c>
      <c r="C49" s="90" t="n">
        <v>44.274</v>
      </c>
      <c r="D49" s="91"/>
      <c r="E49" s="91" t="n">
        <f aca="false">D49+C49</f>
        <v>44.274</v>
      </c>
      <c r="F49" s="92" t="n">
        <f aca="false">E49/$E$7</f>
        <v>0.00055502088624302</v>
      </c>
      <c r="G49" s="90" t="n">
        <v>52.86</v>
      </c>
      <c r="H49" s="91"/>
      <c r="I49" s="231" t="n">
        <f aca="false">H49+G49</f>
        <v>52.86</v>
      </c>
      <c r="J49" s="232" t="n">
        <f aca="false">(E49/I49-1)</f>
        <v>-0.162429057888763</v>
      </c>
      <c r="K49" s="90" t="n">
        <v>635.671</v>
      </c>
      <c r="L49" s="91"/>
      <c r="M49" s="91" t="n">
        <f aca="false">L49+K49</f>
        <v>635.671</v>
      </c>
      <c r="N49" s="92" t="n">
        <f aca="false">M49/$M$7</f>
        <v>0.000730624354084296</v>
      </c>
      <c r="O49" s="91" t="n">
        <v>588.463</v>
      </c>
      <c r="P49" s="91"/>
      <c r="Q49" s="231" t="n">
        <f aca="false">P49+O49</f>
        <v>588.463</v>
      </c>
      <c r="R49" s="233" t="n">
        <f aca="false">(M49/Q49-1)</f>
        <v>0.0802225458525006</v>
      </c>
    </row>
    <row r="50" s="50" customFormat="true" ht="20.15" hidden="false" customHeight="true" outlineLevel="0" collapsed="false">
      <c r="A50" s="230" t="s">
        <v>105</v>
      </c>
      <c r="B50" s="89" t="s">
        <v>106</v>
      </c>
      <c r="C50" s="90" t="n">
        <v>38.752</v>
      </c>
      <c r="D50" s="91"/>
      <c r="E50" s="91" t="n">
        <f aca="false">D50+C50</f>
        <v>38.752</v>
      </c>
      <c r="F50" s="92" t="n">
        <f aca="false">E50/$E$7</f>
        <v>0.000485796842022169</v>
      </c>
      <c r="G50" s="90" t="n">
        <v>97.62</v>
      </c>
      <c r="H50" s="91"/>
      <c r="I50" s="231" t="n">
        <f aca="false">H50+G50</f>
        <v>97.62</v>
      </c>
      <c r="J50" s="232" t="n">
        <f aca="false">(E50/I50-1)</f>
        <v>-0.603032165539848</v>
      </c>
      <c r="K50" s="90" t="n">
        <v>804.341</v>
      </c>
      <c r="L50" s="91"/>
      <c r="M50" s="91" t="n">
        <f aca="false">L50+K50</f>
        <v>804.341</v>
      </c>
      <c r="N50" s="92" t="n">
        <f aca="false">M50/$M$7</f>
        <v>0.000924489434925483</v>
      </c>
      <c r="O50" s="91" t="n">
        <v>942.634</v>
      </c>
      <c r="P50" s="91"/>
      <c r="Q50" s="231" t="n">
        <f aca="false">P50+O50</f>
        <v>942.634</v>
      </c>
      <c r="R50" s="233" t="n">
        <f aca="false">(M50/Q50-1)</f>
        <v>-0.146709115096634</v>
      </c>
    </row>
    <row r="51" s="50" customFormat="true" ht="20.15" hidden="false" customHeight="true" outlineLevel="0" collapsed="false">
      <c r="A51" s="230" t="s">
        <v>81</v>
      </c>
      <c r="B51" s="89" t="s">
        <v>82</v>
      </c>
      <c r="C51" s="90" t="n">
        <v>33.312</v>
      </c>
      <c r="D51" s="91"/>
      <c r="E51" s="91" t="n">
        <f aca="false">D51+C51</f>
        <v>33.312</v>
      </c>
      <c r="F51" s="92" t="n">
        <f aca="false">E51/$E$7</f>
        <v>0.00041760075354672</v>
      </c>
      <c r="G51" s="90" t="n">
        <v>58.718</v>
      </c>
      <c r="H51" s="91"/>
      <c r="I51" s="231" t="n">
        <f aca="false">H51+G51</f>
        <v>58.718</v>
      </c>
      <c r="J51" s="232" t="n">
        <f aca="false">(E51/I51-1)</f>
        <v>-0.432678224735175</v>
      </c>
      <c r="K51" s="90" t="n">
        <v>491.654</v>
      </c>
      <c r="L51" s="91" t="n">
        <v>0.1</v>
      </c>
      <c r="M51" s="91" t="n">
        <f aca="false">L51+K51</f>
        <v>491.754</v>
      </c>
      <c r="N51" s="92" t="n">
        <f aca="false">M51/$M$7</f>
        <v>0.000565209752558115</v>
      </c>
      <c r="O51" s="91" t="n">
        <v>753.974</v>
      </c>
      <c r="P51" s="91"/>
      <c r="Q51" s="231" t="n">
        <f aca="false">P51+O51</f>
        <v>753.974</v>
      </c>
      <c r="R51" s="233" t="n">
        <f aca="false">(M51/Q51-1)</f>
        <v>-0.347783875836567</v>
      </c>
    </row>
    <row r="52" s="50" customFormat="true" ht="20.15" hidden="false" customHeight="true" outlineLevel="0" collapsed="false">
      <c r="A52" s="234" t="s">
        <v>133</v>
      </c>
      <c r="B52" s="235"/>
      <c r="C52" s="236" t="n">
        <v>646.892</v>
      </c>
      <c r="D52" s="237" t="n">
        <v>4.8</v>
      </c>
      <c r="E52" s="237" t="n">
        <f aca="false">D52+C52</f>
        <v>651.691999999999</v>
      </c>
      <c r="F52" s="238" t="n">
        <f aca="false">E52/$E$7</f>
        <v>0.00816964067844527</v>
      </c>
      <c r="G52" s="236" t="n">
        <v>788.497</v>
      </c>
      <c r="H52" s="237" t="n">
        <v>71.349</v>
      </c>
      <c r="I52" s="239" t="n">
        <f aca="false">H52+G52</f>
        <v>859.846</v>
      </c>
      <c r="J52" s="240" t="n">
        <f aca="false">(E52/I52-1)</f>
        <v>-0.24208288460957</v>
      </c>
      <c r="K52" s="236" t="n">
        <v>8946.23400000001</v>
      </c>
      <c r="L52" s="237" t="n">
        <v>349.598</v>
      </c>
      <c r="M52" s="237" t="n">
        <f aca="false">L52+K52</f>
        <v>9295.83200000001</v>
      </c>
      <c r="N52" s="238" t="n">
        <f aca="false">M52/$M$7</f>
        <v>0.0106843968824693</v>
      </c>
      <c r="O52" s="236" t="n">
        <v>9980.833</v>
      </c>
      <c r="P52" s="237" t="n">
        <v>206.913</v>
      </c>
      <c r="Q52" s="239" t="n">
        <f aca="false">P52+O52</f>
        <v>10187.746</v>
      </c>
      <c r="R52" s="241" t="n">
        <f aca="false">(M52/Q52-1)</f>
        <v>-0.0875477264548995</v>
      </c>
    </row>
    <row r="53" customFormat="false" ht="16.95" hidden="false" customHeight="false" outlineLevel="0" collapsed="false">
      <c r="A53" s="205" t="s">
        <v>159</v>
      </c>
      <c r="B53" s="205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6.25" hidden="false" customHeight="false" outlineLevel="0" collapsed="false">
      <c r="A54" s="242" t="s">
        <v>170</v>
      </c>
      <c r="B54" s="242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6.2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6.2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6.2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6.2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6.2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6.2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6.2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6.2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6.2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6.2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6.2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6.2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6.2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6.2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6.2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6.2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6.2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6.2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6.2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6.2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6.2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6.2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6.2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6.2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6.2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6.2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6.2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6.2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6.2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6.2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6.2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6.2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6.2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6.2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6.2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6.2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6.2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6.2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6 R3:R6">
    <cfRule type="cellIs" priority="2" operator="lessThan" aboveAverage="0" equalAverage="0" bottom="0" percent="0" rank="0" text="" dxfId="35">
      <formula>0</formula>
    </cfRule>
  </conditionalFormatting>
  <conditionalFormatting sqref="J7:J51 R7:R51 J53:J143 R53:R191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J52">
    <cfRule type="cellIs" priority="5" operator="lessThan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0</formula>
    </cfRule>
  </conditionalFormatting>
  <conditionalFormatting sqref="R52">
    <cfRule type="cellIs" priority="7" operator="lessThan" aboveAverage="0" equalAverage="0" bottom="0" percent="0" rank="0" text="" dxfId="40">
      <formula>0</formula>
    </cfRule>
    <cfRule type="cellIs" priority="8" operator="greaterThanOrEqual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35:47Z</dcterms:created>
  <dc:creator>Juan Carlos Torres Camargo</dc:creator>
  <dc:description/>
  <dc:language>en-US</dc:language>
  <cp:lastModifiedBy>Juan Carlos Torres Camargo</cp:lastModifiedBy>
  <dcterms:modified xsi:type="dcterms:W3CDTF">2011-02-28T15:39:06Z</dcterms:modified>
  <cp:revision>0</cp:revision>
  <dc:subject/>
  <dc:title>CUADROS BOLETIN AEROPUERTOS DICIEMBR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427</vt:lpwstr>
  </property>
  <property fmtid="{D5CDD505-2E9C-101B-9397-08002B2CF9AE}" pid="12" name="_dlc_DocIdItemGuid">
    <vt:lpwstr>1ccb5d11-3af7-41ab-839f-4c52d28391b9</vt:lpwstr>
  </property>
  <property fmtid="{D5CDD505-2E9C-101B-9397-08002B2CF9AE}" pid="13" name="_dlc_DocIdUrl">
    <vt:lpwstr>http://www.aerocivil.gov.co/AAeronautica/Estadisticas/TAereo/EOperacionales/BolPubAnte/_layouts/DocIdRedir.aspx?ID=AEVVZYF6TF2M-634-427, AEVVZYF6TF2M-634-427</vt:lpwstr>
  </property>
</Properties>
</file>